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 K1 2013 " sheetId="1" state="visible" r:id="rId2"/>
    <sheet name="KT K1 2013" sheetId="2" state="visible" r:id="rId3"/>
  </sheets>
  <definedNames>
    <definedName function="false" hidden="false" localSheetId="0" name="Excel_BuiltIn__FilterDatabase" vbProcedure="false">'HB K1 2013 '!$A$6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Nguyen Van Ph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0</xdr:row>
                <xdr:rowOff>7</xdr:rowOff>
              </xdr:from>
              <xdr:to>
                <xdr:col>12</xdr:col>
                <xdr:colOff>36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06">
  <si>
    <t xml:space="preserve">DANH SÁCH SINH VIÊN ĐỀ NGHỊ NHÀ TRƯỜNG XÉT CẤP HỌC BỔNG KHUYẾN KHÍCH HỌC TẬP</t>
  </si>
  <si>
    <t xml:space="preserve">KHOA CƠ - ĐIỆN HỌC KỲ I, NĂM HỌC 2013 - 2014</t>
  </si>
  <si>
    <t xml:space="preserve">Kèm theo Quyết định số ….. /MĐC-CTCT-SV ngày …. tháng ….. năm 2013 của Hiệu trưởng Trường Đại học Mỏ - Địa chất  </t>
  </si>
  <si>
    <t xml:space="preserve">TT</t>
  </si>
  <si>
    <t xml:space="preserve">Họ đệm </t>
  </si>
  <si>
    <t xml:space="preserve">Tên </t>
  </si>
  <si>
    <t xml:space="preserve">MSSV</t>
  </si>
  <si>
    <t xml:space="preserve">Lớp</t>
  </si>
  <si>
    <t xml:space="preserve">Số TC đã học trong Hk (số tháng được hưởng)</t>
  </si>
  <si>
    <t xml:space="preserve">Điểm TBC học tập</t>
  </si>
  <si>
    <t xml:space="preserve">Điểm rèn luyện</t>
  </si>
  <si>
    <t xml:space="preserve">Loại HB</t>
  </si>
  <si>
    <t xml:space="preserve">Số tiền/ 1 tín chỉ (số tiền/ 1 tháng)</t>
  </si>
  <si>
    <t xml:space="preserve">Thành tiền</t>
  </si>
  <si>
    <t xml:space="preserve">Ký nhận </t>
  </si>
  <si>
    <t xml:space="preserve">1</t>
  </si>
  <si>
    <t xml:space="preserve">Nguyễn Duy </t>
  </si>
  <si>
    <t xml:space="preserve">Anh </t>
  </si>
  <si>
    <t xml:space="preserve">0921060004</t>
  </si>
  <si>
    <t xml:space="preserve">§ §T - K54</t>
  </si>
  <si>
    <t xml:space="preserve">2</t>
  </si>
  <si>
    <t xml:space="preserve">Tô Văn </t>
  </si>
  <si>
    <t xml:space="preserve">Chiều </t>
  </si>
  <si>
    <t xml:space="preserve">0921060006</t>
  </si>
  <si>
    <t xml:space="preserve">3</t>
  </si>
  <si>
    <t xml:space="preserve">Nguyễn Văn </t>
  </si>
  <si>
    <t xml:space="preserve">Hải </t>
  </si>
  <si>
    <t xml:space="preserve">0921060152</t>
  </si>
  <si>
    <t xml:space="preserve">4</t>
  </si>
  <si>
    <t xml:space="preserve">Vũ Duy </t>
  </si>
  <si>
    <t xml:space="preserve">0921060020</t>
  </si>
  <si>
    <t xml:space="preserve">5</t>
  </si>
  <si>
    <t xml:space="preserve">Vương Khắc </t>
  </si>
  <si>
    <t xml:space="preserve">Sơn </t>
  </si>
  <si>
    <t xml:space="preserve">0921060238</t>
  </si>
  <si>
    <t xml:space="preserve">6</t>
  </si>
  <si>
    <t xml:space="preserve">Lưu Bá </t>
  </si>
  <si>
    <t xml:space="preserve">Trung </t>
  </si>
  <si>
    <t xml:space="preserve">0921060139</t>
  </si>
  <si>
    <t xml:space="preserve">7</t>
  </si>
  <si>
    <t xml:space="preserve">Nguyễn Thanh </t>
  </si>
  <si>
    <t xml:space="preserve">Tao </t>
  </si>
  <si>
    <t xml:space="preserve">0921060046</t>
  </si>
  <si>
    <t xml:space="preserve">T§H K54</t>
  </si>
  <si>
    <t xml:space="preserve">8</t>
  </si>
  <si>
    <t xml:space="preserve">Vuũ Văn </t>
  </si>
  <si>
    <t xml:space="preserve">Phúc </t>
  </si>
  <si>
    <t xml:space="preserve">0921060118</t>
  </si>
  <si>
    <t xml:space="preserve">9</t>
  </si>
  <si>
    <t xml:space="preserve">Phạm Viết </t>
  </si>
  <si>
    <t xml:space="preserve">An </t>
  </si>
  <si>
    <t xml:space="preserve">0921060001</t>
  </si>
  <si>
    <t xml:space="preserve">10</t>
  </si>
  <si>
    <t xml:space="preserve">Nguyễn Thị  </t>
  </si>
  <si>
    <t xml:space="preserve">Huyền </t>
  </si>
  <si>
    <t xml:space="preserve">0921060103</t>
  </si>
  <si>
    <t xml:space="preserve">11</t>
  </si>
  <si>
    <t xml:space="preserve">Phạm Trung  </t>
  </si>
  <si>
    <t xml:space="preserve">Lâm</t>
  </si>
  <si>
    <t xml:space="preserve">0921060234</t>
  </si>
  <si>
    <t xml:space="preserve">12</t>
  </si>
  <si>
    <t xml:space="preserve">Vương Huy </t>
  </si>
  <si>
    <t xml:space="preserve">Hoàng </t>
  </si>
  <si>
    <t xml:space="preserve">0921060228</t>
  </si>
  <si>
    <t xml:space="preserve">13</t>
  </si>
  <si>
    <t xml:space="preserve">Nguyễn Đức </t>
  </si>
  <si>
    <t xml:space="preserve">Hùng </t>
  </si>
  <si>
    <t xml:space="preserve">0921060223</t>
  </si>
  <si>
    <t xml:space="preserve">14</t>
  </si>
  <si>
    <t xml:space="preserve">Huân </t>
  </si>
  <si>
    <t xml:space="preserve">0921060193</t>
  </si>
  <si>
    <t xml:space="preserve">15</t>
  </si>
  <si>
    <t xml:space="preserve">Lưu Tuấn </t>
  </si>
  <si>
    <t xml:space="preserve">Nghĩa </t>
  </si>
  <si>
    <t xml:space="preserve">0921060231</t>
  </si>
  <si>
    <t xml:space="preserve">16</t>
  </si>
  <si>
    <t xml:space="preserve">Trần Đình </t>
  </si>
  <si>
    <t xml:space="preserve">0921060150</t>
  </si>
  <si>
    <t xml:space="preserve">17</t>
  </si>
  <si>
    <t xml:space="preserve">Đỗ Trọng </t>
  </si>
  <si>
    <t xml:space="preserve">Hòa </t>
  </si>
  <si>
    <t xml:space="preserve">0921060024</t>
  </si>
  <si>
    <t xml:space="preserve">18</t>
  </si>
  <si>
    <t xml:space="preserve">Ngô Bá </t>
  </si>
  <si>
    <t xml:space="preserve">Hưng </t>
  </si>
  <si>
    <t xml:space="preserve">0921060027</t>
  </si>
  <si>
    <t xml:space="preserve">19</t>
  </si>
  <si>
    <t xml:space="preserve">Đinh Trung </t>
  </si>
  <si>
    <t xml:space="preserve">Kiên </t>
  </si>
  <si>
    <t xml:space="preserve">0921060029</t>
  </si>
  <si>
    <t xml:space="preserve">20</t>
  </si>
  <si>
    <t xml:space="preserve">Đỗ Duy </t>
  </si>
  <si>
    <t xml:space="preserve">Linh </t>
  </si>
  <si>
    <t xml:space="preserve">0921060192</t>
  </si>
  <si>
    <t xml:space="preserve">21</t>
  </si>
  <si>
    <t xml:space="preserve">Vũ Văn </t>
  </si>
  <si>
    <t xml:space="preserve">Luận </t>
  </si>
  <si>
    <t xml:space="preserve">0921060111</t>
  </si>
  <si>
    <t xml:space="preserve">22</t>
  </si>
  <si>
    <t xml:space="preserve">Vũ Xuân </t>
  </si>
  <si>
    <t xml:space="preserve">Tôn </t>
  </si>
  <si>
    <t xml:space="preserve">23</t>
  </si>
  <si>
    <t xml:space="preserve">Bùi Thanh </t>
  </si>
  <si>
    <t xml:space="preserve">Tuấn </t>
  </si>
  <si>
    <t xml:space="preserve">0921060141</t>
  </si>
  <si>
    <t xml:space="preserve">24</t>
  </si>
  <si>
    <t xml:space="preserve">Lại </t>
  </si>
  <si>
    <t xml:space="preserve">0921060219</t>
  </si>
  <si>
    <t xml:space="preserve">§KH K54</t>
  </si>
  <si>
    <t xml:space="preserve">25</t>
  </si>
  <si>
    <t xml:space="preserve">Trần Khắc  </t>
  </si>
  <si>
    <t xml:space="preserve">Lượng</t>
  </si>
  <si>
    <t xml:space="preserve">0921060113</t>
  </si>
  <si>
    <t xml:space="preserve">26</t>
  </si>
  <si>
    <t xml:space="preserve">Phạm Văn  </t>
  </si>
  <si>
    <t xml:space="preserve">An</t>
  </si>
  <si>
    <t xml:space="preserve">0921060199</t>
  </si>
  <si>
    <t xml:space="preserve">MTBM K54</t>
  </si>
  <si>
    <t xml:space="preserve">27</t>
  </si>
  <si>
    <t xml:space="preserve">Đặng Thế </t>
  </si>
  <si>
    <t xml:space="preserve">0921060005</t>
  </si>
  <si>
    <t xml:space="preserve">28</t>
  </si>
  <si>
    <t xml:space="preserve">Mai Tuấn </t>
  </si>
  <si>
    <t xml:space="preserve">0921060081</t>
  </si>
  <si>
    <t xml:space="preserve">29</t>
  </si>
  <si>
    <t xml:space="preserve">Nguyễn Mạnh </t>
  </si>
  <si>
    <t xml:space="preserve">0921060082</t>
  </si>
  <si>
    <t xml:space="preserve">30</t>
  </si>
  <si>
    <t xml:space="preserve">Hoàng Thế </t>
  </si>
  <si>
    <t xml:space="preserve">Điệp </t>
  </si>
  <si>
    <t xml:space="preserve">0921060168</t>
  </si>
  <si>
    <t xml:space="preserve">31</t>
  </si>
  <si>
    <t xml:space="preserve">Hiền </t>
  </si>
  <si>
    <t xml:space="preserve">0921060023</t>
  </si>
  <si>
    <t xml:space="preserve">32</t>
  </si>
  <si>
    <t xml:space="preserve">Nguyễn Phương </t>
  </si>
  <si>
    <t xml:space="preserve">0821060023</t>
  </si>
  <si>
    <t xml:space="preserve">33</t>
  </si>
  <si>
    <t xml:space="preserve">Phạm Đức </t>
  </si>
  <si>
    <t xml:space="preserve">Thịnh </t>
  </si>
  <si>
    <t xml:space="preserve">0821060056</t>
  </si>
  <si>
    <t xml:space="preserve">34</t>
  </si>
  <si>
    <t xml:space="preserve">Thuân </t>
  </si>
  <si>
    <t xml:space="preserve">0921060132</t>
  </si>
  <si>
    <t xml:space="preserve">35</t>
  </si>
  <si>
    <t xml:space="preserve">Trần Văn </t>
  </si>
  <si>
    <t xml:space="preserve">Tiến </t>
  </si>
  <si>
    <t xml:space="preserve">0921060057</t>
  </si>
  <si>
    <t xml:space="preserve">36</t>
  </si>
  <si>
    <t xml:space="preserve">Bùi Thành   </t>
  </si>
  <si>
    <t xml:space="preserve">Trung</t>
  </si>
  <si>
    <t xml:space="preserve">0921060138</t>
  </si>
  <si>
    <t xml:space="preserve">37</t>
  </si>
  <si>
    <t xml:space="preserve">Lưu Minh </t>
  </si>
  <si>
    <t xml:space="preserve">0921060065</t>
  </si>
  <si>
    <t xml:space="preserve">38</t>
  </si>
  <si>
    <t xml:space="preserve">Tùng </t>
  </si>
  <si>
    <t xml:space="preserve">0921060068</t>
  </si>
  <si>
    <t xml:space="preserve">39</t>
  </si>
  <si>
    <t xml:space="preserve">§ §T - K55</t>
  </si>
  <si>
    <t xml:space="preserve">40</t>
  </si>
  <si>
    <t xml:space="preserve">Trấn Anh </t>
  </si>
  <si>
    <t xml:space="preserve">41</t>
  </si>
  <si>
    <t xml:space="preserve">Khuê </t>
  </si>
  <si>
    <t xml:space="preserve">42</t>
  </si>
  <si>
    <t xml:space="preserve">Đặng Văn </t>
  </si>
  <si>
    <t xml:space="preserve">Thành </t>
  </si>
  <si>
    <t xml:space="preserve">43</t>
  </si>
  <si>
    <t xml:space="preserve">Phước </t>
  </si>
  <si>
    <t xml:space="preserve">44</t>
  </si>
  <si>
    <t xml:space="preserve">45</t>
  </si>
  <si>
    <t xml:space="preserve">Đàm Thị </t>
  </si>
  <si>
    <t xml:space="preserve">Hoa </t>
  </si>
  <si>
    <t xml:space="preserve">§KH  K55</t>
  </si>
  <si>
    <t xml:space="preserve">46</t>
  </si>
  <si>
    <t xml:space="preserve">Bùi Văn  </t>
  </si>
  <si>
    <t xml:space="preserve">47</t>
  </si>
  <si>
    <t xml:space="preserve">Phạm Lý </t>
  </si>
  <si>
    <t xml:space="preserve">Lâm </t>
  </si>
  <si>
    <t xml:space="preserve">48</t>
  </si>
  <si>
    <t xml:space="preserve">Đậu Ngọc </t>
  </si>
  <si>
    <t xml:space="preserve">Trọng </t>
  </si>
  <si>
    <t xml:space="preserve">49</t>
  </si>
  <si>
    <t xml:space="preserve">Vũ Hoàng  </t>
  </si>
  <si>
    <t xml:space="preserve">Giang</t>
  </si>
  <si>
    <t xml:space="preserve">50</t>
  </si>
  <si>
    <t xml:space="preserve">Bùi Thị </t>
  </si>
  <si>
    <t xml:space="preserve">Yến </t>
  </si>
  <si>
    <t xml:space="preserve">51</t>
  </si>
  <si>
    <t xml:space="preserve">MTBM K55</t>
  </si>
  <si>
    <t xml:space="preserve">52</t>
  </si>
  <si>
    <t xml:space="preserve">Nguyễn Đức  </t>
  </si>
  <si>
    <t xml:space="preserve">Hải</t>
  </si>
  <si>
    <t xml:space="preserve">53</t>
  </si>
  <si>
    <t xml:space="preserve">Nguyễn Thaành  </t>
  </si>
  <si>
    <t xml:space="preserve">Kiên</t>
  </si>
  <si>
    <t xml:space="preserve">54</t>
  </si>
  <si>
    <t xml:space="preserve">Phạm Thanh </t>
  </si>
  <si>
    <t xml:space="preserve">55</t>
  </si>
  <si>
    <t xml:space="preserve">Dương Ngọc </t>
  </si>
  <si>
    <t xml:space="preserve">56</t>
  </si>
  <si>
    <t xml:space="preserve">Lê Thị Thùy </t>
  </si>
  <si>
    <t xml:space="preserve">Dương </t>
  </si>
  <si>
    <t xml:space="preserve">§ §T - K56</t>
  </si>
  <si>
    <t xml:space="preserve">57</t>
  </si>
  <si>
    <t xml:space="preserve">Tăng Thị </t>
  </si>
  <si>
    <t xml:space="preserve">Lý </t>
  </si>
  <si>
    <t xml:space="preserve">T§H A K56</t>
  </si>
  <si>
    <t xml:space="preserve">58</t>
  </si>
  <si>
    <t xml:space="preserve">Bùi Sỹ </t>
  </si>
  <si>
    <t xml:space="preserve">Long </t>
  </si>
  <si>
    <t xml:space="preserve">59</t>
  </si>
  <si>
    <t xml:space="preserve">Nguyễn Công </t>
  </si>
  <si>
    <t xml:space="preserve">Bằng </t>
  </si>
  <si>
    <t xml:space="preserve">MTBM K56</t>
  </si>
  <si>
    <t xml:space="preserve">60</t>
  </si>
  <si>
    <t xml:space="preserve">61</t>
  </si>
  <si>
    <t xml:space="preserve">Phan Thị </t>
  </si>
  <si>
    <t xml:space="preserve">Nga </t>
  </si>
  <si>
    <t xml:space="preserve">62</t>
  </si>
  <si>
    <t xml:space="preserve">Bùi Mạnh </t>
  </si>
  <si>
    <t xml:space="preserve">Quang </t>
  </si>
  <si>
    <t xml:space="preserve">63</t>
  </si>
  <si>
    <t xml:space="preserve">Lại Văn </t>
  </si>
  <si>
    <t xml:space="preserve">Thuận </t>
  </si>
  <si>
    <t xml:space="preserve">64</t>
  </si>
  <si>
    <t xml:space="preserve">Nguyễn Xuan</t>
  </si>
  <si>
    <t xml:space="preserve"> Đại </t>
  </si>
  <si>
    <t xml:space="preserve">DKH A K56</t>
  </si>
  <si>
    <t xml:space="preserve">65</t>
  </si>
  <si>
    <t xml:space="preserve">Hoàng Trọng  </t>
  </si>
  <si>
    <t xml:space="preserve">Quảng</t>
  </si>
  <si>
    <t xml:space="preserve">66</t>
  </si>
  <si>
    <t xml:space="preserve">Võ Văn </t>
  </si>
  <si>
    <t xml:space="preserve">Thức </t>
  </si>
  <si>
    <t xml:space="preserve">MTBM K57</t>
  </si>
  <si>
    <t xml:space="preserve">67</t>
  </si>
  <si>
    <t xml:space="preserve">Trần Quốc </t>
  </si>
  <si>
    <t xml:space="preserve">Đạt </t>
  </si>
  <si>
    <t xml:space="preserve">DKH K57</t>
  </si>
  <si>
    <t xml:space="preserve">68</t>
  </si>
  <si>
    <t xml:space="preserve">Mai Thị </t>
  </si>
  <si>
    <t xml:space="preserve">Luyến </t>
  </si>
  <si>
    <t xml:space="preserve">TDH B K57</t>
  </si>
  <si>
    <t xml:space="preserve">69</t>
  </si>
  <si>
    <t xml:space="preserve">Tuy </t>
  </si>
  <si>
    <t xml:space="preserve">HTD K57</t>
  </si>
  <si>
    <t xml:space="preserve">70</t>
  </si>
  <si>
    <t xml:space="preserve">Đỗ Trung </t>
  </si>
  <si>
    <t xml:space="preserve"> Đức</t>
  </si>
  <si>
    <t xml:space="preserve">C Đ-MTBM K56</t>
  </si>
  <si>
    <t xml:space="preserve">71</t>
  </si>
  <si>
    <t xml:space="preserve">Quang</t>
  </si>
  <si>
    <t xml:space="preserve">72</t>
  </si>
  <si>
    <t xml:space="preserve">Đăng Ngọc </t>
  </si>
  <si>
    <t xml:space="preserve">Thắng </t>
  </si>
  <si>
    <t xml:space="preserve">C Đ - TDH B K56</t>
  </si>
  <si>
    <t xml:space="preserve">73</t>
  </si>
  <si>
    <t xml:space="preserve">Nguyễn Thiị </t>
  </si>
  <si>
    <t xml:space="preserve">Hạnh </t>
  </si>
  <si>
    <t xml:space="preserve">74</t>
  </si>
  <si>
    <t xml:space="preserve">Đặng Xuân </t>
  </si>
  <si>
    <t xml:space="preserve">Quỳnh </t>
  </si>
  <si>
    <t xml:space="preserve">75</t>
  </si>
  <si>
    <t xml:space="preserve">Nguyễn Hải  </t>
  </si>
  <si>
    <t xml:space="preserve">Ninh</t>
  </si>
  <si>
    <t xml:space="preserve">76</t>
  </si>
  <si>
    <t xml:space="preserve">Hà Thị </t>
  </si>
  <si>
    <t xml:space="preserve">C Đ - TDH A K57</t>
  </si>
  <si>
    <t xml:space="preserve">77</t>
  </si>
  <si>
    <t xml:space="preserve">Văn Thị </t>
  </si>
  <si>
    <t xml:space="preserve">Hằng </t>
  </si>
  <si>
    <t xml:space="preserve">78</t>
  </si>
  <si>
    <t xml:space="preserve">Nguyễn Thi Hồng  </t>
  </si>
  <si>
    <t xml:space="preserve">Nhung</t>
  </si>
  <si>
    <t xml:space="preserve">79</t>
  </si>
  <si>
    <t xml:space="preserve">Đào Thị </t>
  </si>
  <si>
    <t xml:space="preserve">(Hai trăm hai chín triệu ba trăm hai mười hai nghìn năm trăm đồng)</t>
  </si>
  <si>
    <t xml:space="preserve"> Hà Nội, Ngày 19 tháng 3 năm 2014</t>
  </si>
  <si>
    <t xml:space="preserve">Duyệt của BGH </t>
  </si>
  <si>
    <t xml:space="preserve">Duyệt của P. Tài vụ </t>
  </si>
  <si>
    <t xml:space="preserve"> P. CTCT-SV </t>
  </si>
  <si>
    <t xml:space="preserve">Khoa Cơ - Điện </t>
  </si>
  <si>
    <t xml:space="preserve">Người lập danh sách</t>
  </si>
  <si>
    <t xml:space="preserve">Đào Thị Hiền </t>
  </si>
  <si>
    <t xml:space="preserve">DANH SÁCH TẬP THỂ, CÁ NHÂN SINH VIÊN KHOA CƠ - ĐIỆN ĐƯỢC CÔNG NHẬN DANH HIỆU </t>
  </si>
  <si>
    <t xml:space="preserve">THI ĐUA HỌC KỲ I NĂM HỌC 2013 - 2014</t>
  </si>
  <si>
    <t xml:space="preserve">(Kèm theo quyết định số          /QĐ-MĐC-CTCT-SV </t>
  </si>
  <si>
    <t xml:space="preserve">(Ngày      tháng     năm 2013 của Hiệu trưởng trường Đại học Mỏ - Địa chất)</t>
  </si>
  <si>
    <t xml:space="preserve">A. Danh hiệu sinh viên Giỏi</t>
  </si>
  <si>
    <t xml:space="preserve">Họ đệm </t>
  </si>
  <si>
    <t xml:space="preserve"> TB học tập </t>
  </si>
  <si>
    <t xml:space="preserve"> Điểm RL </t>
  </si>
  <si>
    <t xml:space="preserve"> Tiền thưởng (VNđ) </t>
  </si>
  <si>
    <t xml:space="preserve">Ký nhận</t>
  </si>
  <si>
    <t xml:space="preserve">Đặng Ngọc </t>
  </si>
  <si>
    <t xml:space="preserve">CĐ-TDH B K56</t>
  </si>
  <si>
    <t xml:space="preserve">Cộng tiền thưởng cho sinh viên đạt danh hiệu Sinh viên Giỏi</t>
  </si>
  <si>
    <t xml:space="preserve">Tổng cộng: A  =  2.300.000</t>
  </si>
  <si>
    <t xml:space="preserve">Hai triệu ba trăm nghìn đồng chẵn </t>
  </si>
  <si>
    <t xml:space="preserve">Duyệt của BGH</t>
  </si>
  <si>
    <t xml:space="preserve">        Duyệt của P.Tài vụ</t>
  </si>
  <si>
    <t xml:space="preserve">P.CTCT-SV</t>
  </si>
  <si>
    <t xml:space="preserve">Khoa Cơ - Điện  </t>
  </si>
  <si>
    <t xml:space="preserve">Người lập biểu</t>
  </si>
  <si>
    <t xml:space="preserve">Đào Thị Hiề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##\ ###"/>
    <numFmt numFmtId="169" formatCode="#\ ###\ ###"/>
    <numFmt numFmtId="170" formatCode="0.00"/>
    <numFmt numFmtId="171" formatCode="_(* #,##0.000_);_(* \(#,##0.000\);_(* \-???_);_(@_)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0"/>
    </font>
    <font>
      <b val="true"/>
      <sz val="11"/>
      <name val=".VnTime"/>
      <family val="2"/>
    </font>
    <font>
      <sz val="11"/>
      <color rgb="FFFF0000"/>
      <name val=".VnTime"/>
      <family val="2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name val=".VnTime"/>
      <family val="2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42"/>
    <col collapsed="false" customWidth="true" hidden="false" outlineLevel="0" max="3" min="3" style="2" width="8.41"/>
    <col collapsed="false" customWidth="true" hidden="false" outlineLevel="0" max="4" min="4" style="2" width="13.7"/>
    <col collapsed="false" customWidth="true" hidden="false" outlineLevel="0" max="5" min="5" style="1" width="17.56"/>
    <col collapsed="false" customWidth="true" hidden="false" outlineLevel="0" max="6" min="6" style="3" width="11.28"/>
    <col collapsed="false" customWidth="true" hidden="false" outlineLevel="0" max="7" min="7" style="4" width="9.56"/>
    <col collapsed="false" customWidth="false" hidden="false" outlineLevel="0" max="8" min="8" style="5" width="9.14"/>
    <col collapsed="false" customWidth="true" hidden="false" outlineLevel="0" max="9" min="9" style="1" width="3.99"/>
    <col collapsed="false" customWidth="true" hidden="false" outlineLevel="0" max="10" min="10" style="1" width="4.41"/>
    <col collapsed="false" customWidth="true" hidden="false" outlineLevel="0" max="11" min="11" style="1" width="12.42"/>
    <col collapsed="false" customWidth="true" hidden="false" outlineLevel="0" max="12" min="12" style="6" width="18.14"/>
    <col collapsed="false" customWidth="true" hidden="false" outlineLevel="0" max="13" min="13" style="6" width="13.14"/>
    <col collapsed="false" customWidth="true" hidden="false" outlineLevel="0" max="14" min="14" style="7" width="17.85"/>
    <col collapsed="false" customWidth="false" hidden="false" outlineLevel="0" max="257" min="15" style="7" width="9.14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6" customFormat="true" ht="14.25" hidden="false" customHeight="true" outlineLevel="0" collapsed="false">
      <c r="A5" s="11" t="s">
        <v>3</v>
      </c>
      <c r="B5" s="12" t="s">
        <v>4</v>
      </c>
      <c r="C5" s="13" t="s">
        <v>5</v>
      </c>
      <c r="D5" s="11" t="s">
        <v>6</v>
      </c>
      <c r="E5" s="11" t="s">
        <v>7</v>
      </c>
      <c r="F5" s="14" t="s">
        <v>8</v>
      </c>
      <c r="G5" s="14" t="s">
        <v>9</v>
      </c>
      <c r="H5" s="15" t="s">
        <v>10</v>
      </c>
      <c r="I5" s="11" t="s">
        <v>11</v>
      </c>
      <c r="J5" s="11"/>
      <c r="K5" s="11" t="s">
        <v>12</v>
      </c>
      <c r="L5" s="15" t="s">
        <v>13</v>
      </c>
      <c r="M5" s="15" t="s">
        <v>14</v>
      </c>
    </row>
    <row r="6" s="16" customFormat="true" ht="44.25" hidden="false" customHeight="true" outlineLevel="0" collapsed="false">
      <c r="A6" s="11"/>
      <c r="B6" s="12"/>
      <c r="C6" s="13"/>
      <c r="D6" s="11"/>
      <c r="E6" s="11"/>
      <c r="F6" s="14"/>
      <c r="G6" s="14"/>
      <c r="H6" s="15"/>
      <c r="I6" s="11" t="n">
        <v>1</v>
      </c>
      <c r="J6" s="11" t="n">
        <v>2</v>
      </c>
      <c r="K6" s="11"/>
      <c r="L6" s="15"/>
      <c r="M6" s="15"/>
    </row>
    <row r="7" s="26" customFormat="true" ht="15" hidden="false" customHeight="false" outlineLevel="0" collapsed="false">
      <c r="A7" s="17" t="s">
        <v>15</v>
      </c>
      <c r="B7" s="18" t="s">
        <v>16</v>
      </c>
      <c r="C7" s="19" t="s">
        <v>17</v>
      </c>
      <c r="D7" s="20" t="s">
        <v>18</v>
      </c>
      <c r="E7" s="21" t="s">
        <v>19</v>
      </c>
      <c r="F7" s="22" t="n">
        <v>15</v>
      </c>
      <c r="G7" s="22" t="n">
        <v>3.37</v>
      </c>
      <c r="H7" s="22" t="n">
        <v>80</v>
      </c>
      <c r="I7" s="22" t="n">
        <v>1</v>
      </c>
      <c r="J7" s="22"/>
      <c r="K7" s="23" t="n">
        <v>214500</v>
      </c>
      <c r="L7" s="24" t="n">
        <f aca="false">K7*F7</f>
        <v>3217500</v>
      </c>
      <c r="M7" s="25"/>
    </row>
    <row r="8" s="26" customFormat="true" ht="14.25" hidden="false" customHeight="false" outlineLevel="0" collapsed="false">
      <c r="A8" s="27" t="s">
        <v>20</v>
      </c>
      <c r="B8" s="28" t="s">
        <v>21</v>
      </c>
      <c r="C8" s="29" t="s">
        <v>22</v>
      </c>
      <c r="D8" s="30" t="s">
        <v>23</v>
      </c>
      <c r="E8" s="31" t="s">
        <v>19</v>
      </c>
      <c r="F8" s="32" t="n">
        <v>15</v>
      </c>
      <c r="G8" s="33" t="n">
        <v>3.5</v>
      </c>
      <c r="H8" s="32" t="n">
        <v>80</v>
      </c>
      <c r="I8" s="32" t="n">
        <v>1</v>
      </c>
      <c r="J8" s="32"/>
      <c r="K8" s="34" t="n">
        <v>214500</v>
      </c>
      <c r="L8" s="35" t="n">
        <f aca="false">K8*F8</f>
        <v>3217500</v>
      </c>
      <c r="M8" s="36"/>
    </row>
    <row r="9" s="26" customFormat="true" ht="14.25" hidden="false" customHeight="false" outlineLevel="0" collapsed="false">
      <c r="A9" s="27" t="s">
        <v>24</v>
      </c>
      <c r="B9" s="28" t="s">
        <v>25</v>
      </c>
      <c r="C9" s="29" t="s">
        <v>26</v>
      </c>
      <c r="D9" s="30" t="s">
        <v>27</v>
      </c>
      <c r="E9" s="31" t="s">
        <v>19</v>
      </c>
      <c r="F9" s="32" t="n">
        <v>15</v>
      </c>
      <c r="G9" s="32" t="n">
        <v>3.17</v>
      </c>
      <c r="H9" s="32" t="n">
        <v>83</v>
      </c>
      <c r="I9" s="32"/>
      <c r="J9" s="32" t="n">
        <v>2</v>
      </c>
      <c r="K9" s="34" t="n">
        <v>165000</v>
      </c>
      <c r="L9" s="35" t="n">
        <f aca="false">K9*F9</f>
        <v>2475000</v>
      </c>
      <c r="M9" s="36"/>
    </row>
    <row r="10" s="26" customFormat="true" ht="14.25" hidden="false" customHeight="false" outlineLevel="0" collapsed="false">
      <c r="A10" s="27" t="s">
        <v>28</v>
      </c>
      <c r="B10" s="28" t="s">
        <v>29</v>
      </c>
      <c r="C10" s="29" t="s">
        <v>26</v>
      </c>
      <c r="D10" s="30" t="s">
        <v>30</v>
      </c>
      <c r="E10" s="31" t="s">
        <v>19</v>
      </c>
      <c r="F10" s="32" t="n">
        <v>15</v>
      </c>
      <c r="G10" s="32" t="n">
        <v>3.43</v>
      </c>
      <c r="H10" s="32" t="n">
        <v>85</v>
      </c>
      <c r="I10" s="32" t="n">
        <v>1</v>
      </c>
      <c r="J10" s="32"/>
      <c r="K10" s="34" t="n">
        <v>214500</v>
      </c>
      <c r="L10" s="35" t="n">
        <f aca="false">K10*F10</f>
        <v>3217500</v>
      </c>
      <c r="M10" s="36"/>
    </row>
    <row r="11" s="26" customFormat="true" ht="14.25" hidden="false" customHeight="false" outlineLevel="0" collapsed="false">
      <c r="A11" s="27" t="s">
        <v>31</v>
      </c>
      <c r="B11" s="28" t="s">
        <v>32</v>
      </c>
      <c r="C11" s="29" t="s">
        <v>33</v>
      </c>
      <c r="D11" s="30" t="s">
        <v>34</v>
      </c>
      <c r="E11" s="31" t="s">
        <v>19</v>
      </c>
      <c r="F11" s="32" t="n">
        <v>15</v>
      </c>
      <c r="G11" s="32" t="n">
        <v>3.85</v>
      </c>
      <c r="H11" s="32" t="n">
        <v>80</v>
      </c>
      <c r="I11" s="32" t="n">
        <v>1</v>
      </c>
      <c r="J11" s="32"/>
      <c r="K11" s="34" t="n">
        <v>214500</v>
      </c>
      <c r="L11" s="35" t="n">
        <f aca="false">K11*F11</f>
        <v>3217500</v>
      </c>
      <c r="M11" s="36"/>
    </row>
    <row r="12" s="26" customFormat="true" ht="14.25" hidden="false" customHeight="false" outlineLevel="0" collapsed="false">
      <c r="A12" s="27" t="s">
        <v>35</v>
      </c>
      <c r="B12" s="28" t="s">
        <v>36</v>
      </c>
      <c r="C12" s="29" t="s">
        <v>37</v>
      </c>
      <c r="D12" s="30" t="s">
        <v>38</v>
      </c>
      <c r="E12" s="31" t="s">
        <v>19</v>
      </c>
      <c r="F12" s="32" t="n">
        <v>18</v>
      </c>
      <c r="G12" s="32" t="n">
        <v>3.18</v>
      </c>
      <c r="H12" s="32" t="n">
        <v>80</v>
      </c>
      <c r="I12" s="32"/>
      <c r="J12" s="32" t="n">
        <v>2</v>
      </c>
      <c r="K12" s="34" t="n">
        <v>165000</v>
      </c>
      <c r="L12" s="35" t="n">
        <f aca="false">K12*F12</f>
        <v>2970000</v>
      </c>
      <c r="M12" s="36"/>
    </row>
    <row r="13" s="26" customFormat="true" ht="14.25" hidden="false" customHeight="false" outlineLevel="0" collapsed="false">
      <c r="A13" s="27" t="s">
        <v>39</v>
      </c>
      <c r="B13" s="28" t="s">
        <v>40</v>
      </c>
      <c r="C13" s="29" t="s">
        <v>41</v>
      </c>
      <c r="D13" s="30" t="s">
        <v>42</v>
      </c>
      <c r="E13" s="31" t="s">
        <v>43</v>
      </c>
      <c r="F13" s="32" t="n">
        <v>14</v>
      </c>
      <c r="G13" s="32" t="n">
        <v>3.71</v>
      </c>
      <c r="H13" s="32" t="n">
        <v>80</v>
      </c>
      <c r="I13" s="32" t="n">
        <v>1</v>
      </c>
      <c r="J13" s="32"/>
      <c r="K13" s="34" t="n">
        <v>214500</v>
      </c>
      <c r="L13" s="35" t="n">
        <f aca="false">K13*F13</f>
        <v>3003000</v>
      </c>
      <c r="M13" s="36"/>
    </row>
    <row r="14" s="26" customFormat="true" ht="14.25" hidden="false" customHeight="false" outlineLevel="0" collapsed="false">
      <c r="A14" s="27" t="s">
        <v>44</v>
      </c>
      <c r="B14" s="28" t="s">
        <v>45</v>
      </c>
      <c r="C14" s="29" t="s">
        <v>46</v>
      </c>
      <c r="D14" s="30" t="s">
        <v>47</v>
      </c>
      <c r="E14" s="31" t="s">
        <v>43</v>
      </c>
      <c r="F14" s="32" t="n">
        <v>16</v>
      </c>
      <c r="G14" s="32" t="n">
        <v>2.94</v>
      </c>
      <c r="H14" s="32" t="n">
        <v>80</v>
      </c>
      <c r="I14" s="32"/>
      <c r="J14" s="32" t="n">
        <v>2</v>
      </c>
      <c r="K14" s="34" t="n">
        <v>165000</v>
      </c>
      <c r="L14" s="35" t="n">
        <f aca="false">K14*F14</f>
        <v>2640000</v>
      </c>
      <c r="M14" s="36"/>
    </row>
    <row r="15" s="26" customFormat="true" ht="14.25" hidden="false" customHeight="false" outlineLevel="0" collapsed="false">
      <c r="A15" s="27" t="s">
        <v>48</v>
      </c>
      <c r="B15" s="28" t="s">
        <v>49</v>
      </c>
      <c r="C15" s="28" t="s">
        <v>50</v>
      </c>
      <c r="D15" s="30" t="s">
        <v>51</v>
      </c>
      <c r="E15" s="31" t="s">
        <v>43</v>
      </c>
      <c r="F15" s="32" t="n">
        <v>18</v>
      </c>
      <c r="G15" s="32" t="n">
        <v>3.22</v>
      </c>
      <c r="H15" s="32" t="n">
        <v>86</v>
      </c>
      <c r="I15" s="32" t="n">
        <v>1</v>
      </c>
      <c r="J15" s="32"/>
      <c r="K15" s="34" t="n">
        <v>214500</v>
      </c>
      <c r="L15" s="35" t="n">
        <f aca="false">K15*F15</f>
        <v>3861000</v>
      </c>
      <c r="M15" s="36"/>
    </row>
    <row r="16" s="26" customFormat="true" ht="14.25" hidden="false" customHeight="false" outlineLevel="0" collapsed="false">
      <c r="A16" s="27" t="s">
        <v>52</v>
      </c>
      <c r="B16" s="28" t="s">
        <v>53</v>
      </c>
      <c r="C16" s="28" t="s">
        <v>54</v>
      </c>
      <c r="D16" s="30" t="s">
        <v>55</v>
      </c>
      <c r="E16" s="31" t="s">
        <v>43</v>
      </c>
      <c r="F16" s="32" t="n">
        <v>16</v>
      </c>
      <c r="G16" s="32" t="n">
        <v>3.19</v>
      </c>
      <c r="H16" s="32" t="n">
        <v>80</v>
      </c>
      <c r="I16" s="32"/>
      <c r="J16" s="32" t="n">
        <v>2</v>
      </c>
      <c r="K16" s="34" t="n">
        <v>165000</v>
      </c>
      <c r="L16" s="35" t="n">
        <f aca="false">K16*F16</f>
        <v>2640000</v>
      </c>
      <c r="M16" s="36"/>
    </row>
    <row r="17" s="26" customFormat="true" ht="14.25" hidden="false" customHeight="false" outlineLevel="0" collapsed="false">
      <c r="A17" s="27" t="s">
        <v>56</v>
      </c>
      <c r="B17" s="28" t="s">
        <v>57</v>
      </c>
      <c r="C17" s="28" t="s">
        <v>58</v>
      </c>
      <c r="D17" s="30" t="s">
        <v>59</v>
      </c>
      <c r="E17" s="31" t="s">
        <v>43</v>
      </c>
      <c r="F17" s="32" t="n">
        <v>14</v>
      </c>
      <c r="G17" s="32" t="n">
        <v>2.64</v>
      </c>
      <c r="H17" s="32" t="n">
        <v>91</v>
      </c>
      <c r="I17" s="32"/>
      <c r="J17" s="32" t="n">
        <v>2</v>
      </c>
      <c r="K17" s="34" t="n">
        <v>165000</v>
      </c>
      <c r="L17" s="35" t="n">
        <f aca="false">K17*F17</f>
        <v>2310000</v>
      </c>
      <c r="M17" s="36"/>
    </row>
    <row r="18" s="26" customFormat="true" ht="14.25" hidden="false" customHeight="false" outlineLevel="0" collapsed="false">
      <c r="A18" s="27" t="s">
        <v>60</v>
      </c>
      <c r="B18" s="28" t="s">
        <v>61</v>
      </c>
      <c r="C18" s="28" t="s">
        <v>62</v>
      </c>
      <c r="D18" s="30" t="s">
        <v>63</v>
      </c>
      <c r="E18" s="31" t="s">
        <v>43</v>
      </c>
      <c r="F18" s="32" t="n">
        <v>16</v>
      </c>
      <c r="G18" s="32" t="n">
        <v>3.25</v>
      </c>
      <c r="H18" s="32" t="n">
        <v>81</v>
      </c>
      <c r="I18" s="32" t="n">
        <v>1</v>
      </c>
      <c r="J18" s="32"/>
      <c r="K18" s="34" t="n">
        <v>214500</v>
      </c>
      <c r="L18" s="35" t="n">
        <f aca="false">K18*F18</f>
        <v>3432000</v>
      </c>
      <c r="M18" s="36"/>
    </row>
    <row r="19" s="26" customFormat="true" ht="14.25" hidden="false" customHeight="false" outlineLevel="0" collapsed="false">
      <c r="A19" s="27" t="s">
        <v>64</v>
      </c>
      <c r="B19" s="28" t="s">
        <v>65</v>
      </c>
      <c r="C19" s="28" t="s">
        <v>66</v>
      </c>
      <c r="D19" s="30" t="s">
        <v>67</v>
      </c>
      <c r="E19" s="31" t="s">
        <v>43</v>
      </c>
      <c r="F19" s="32" t="n">
        <v>21</v>
      </c>
      <c r="G19" s="32" t="n">
        <v>3.31</v>
      </c>
      <c r="H19" s="32" t="n">
        <v>81</v>
      </c>
      <c r="I19" s="32" t="n">
        <v>1</v>
      </c>
      <c r="J19" s="32"/>
      <c r="K19" s="34" t="n">
        <v>214500</v>
      </c>
      <c r="L19" s="35" t="n">
        <f aca="false">K19*F19</f>
        <v>4504500</v>
      </c>
      <c r="M19" s="36"/>
    </row>
    <row r="20" s="26" customFormat="true" ht="14.25" hidden="false" customHeight="false" outlineLevel="0" collapsed="false">
      <c r="A20" s="27" t="s">
        <v>68</v>
      </c>
      <c r="B20" s="28" t="s">
        <v>25</v>
      </c>
      <c r="C20" s="28" t="s">
        <v>69</v>
      </c>
      <c r="D20" s="30" t="s">
        <v>70</v>
      </c>
      <c r="E20" s="31" t="s">
        <v>43</v>
      </c>
      <c r="F20" s="32" t="n">
        <v>17</v>
      </c>
      <c r="G20" s="32" t="n">
        <v>3.29</v>
      </c>
      <c r="H20" s="32" t="n">
        <v>85</v>
      </c>
      <c r="I20" s="32" t="n">
        <v>1</v>
      </c>
      <c r="J20" s="32"/>
      <c r="K20" s="34" t="n">
        <v>214500</v>
      </c>
      <c r="L20" s="35" t="n">
        <f aca="false">K20*F20</f>
        <v>3646500</v>
      </c>
      <c r="M20" s="36"/>
    </row>
    <row r="21" s="26" customFormat="true" ht="14.25" hidden="false" customHeight="false" outlineLevel="0" collapsed="false">
      <c r="A21" s="27" t="s">
        <v>71</v>
      </c>
      <c r="B21" s="28" t="s">
        <v>72</v>
      </c>
      <c r="C21" s="28" t="s">
        <v>73</v>
      </c>
      <c r="D21" s="30" t="s">
        <v>74</v>
      </c>
      <c r="E21" s="31" t="s">
        <v>43</v>
      </c>
      <c r="F21" s="32" t="n">
        <v>16</v>
      </c>
      <c r="G21" s="33" t="n">
        <v>2.5</v>
      </c>
      <c r="H21" s="32" t="n">
        <v>83</v>
      </c>
      <c r="I21" s="32"/>
      <c r="J21" s="32" t="n">
        <v>2</v>
      </c>
      <c r="K21" s="34" t="n">
        <v>165000</v>
      </c>
      <c r="L21" s="35" t="n">
        <f aca="false">K21*F21</f>
        <v>2640000</v>
      </c>
      <c r="M21" s="36"/>
    </row>
    <row r="22" s="26" customFormat="true" ht="14.25" hidden="false" customHeight="false" outlineLevel="0" collapsed="false">
      <c r="A22" s="27" t="s">
        <v>75</v>
      </c>
      <c r="B22" s="28" t="s">
        <v>76</v>
      </c>
      <c r="C22" s="28" t="s">
        <v>17</v>
      </c>
      <c r="D22" s="30" t="s">
        <v>77</v>
      </c>
      <c r="E22" s="31" t="s">
        <v>43</v>
      </c>
      <c r="F22" s="32" t="n">
        <v>18</v>
      </c>
      <c r="G22" s="32" t="n">
        <v>2.78</v>
      </c>
      <c r="H22" s="32" t="n">
        <v>81</v>
      </c>
      <c r="I22" s="32"/>
      <c r="J22" s="32" t="n">
        <v>2</v>
      </c>
      <c r="K22" s="34" t="n">
        <v>165000</v>
      </c>
      <c r="L22" s="35" t="n">
        <f aca="false">K22*F22</f>
        <v>2970000</v>
      </c>
      <c r="M22" s="36"/>
    </row>
    <row r="23" s="26" customFormat="true" ht="14.25" hidden="false" customHeight="false" outlineLevel="0" collapsed="false">
      <c r="A23" s="27" t="s">
        <v>78</v>
      </c>
      <c r="B23" s="28" t="s">
        <v>79</v>
      </c>
      <c r="C23" s="28" t="s">
        <v>80</v>
      </c>
      <c r="D23" s="30" t="s">
        <v>81</v>
      </c>
      <c r="E23" s="31" t="s">
        <v>43</v>
      </c>
      <c r="F23" s="32" t="n">
        <v>14</v>
      </c>
      <c r="G23" s="33" t="n">
        <v>3</v>
      </c>
      <c r="H23" s="32" t="n">
        <v>80</v>
      </c>
      <c r="I23" s="32"/>
      <c r="J23" s="32" t="n">
        <v>2</v>
      </c>
      <c r="K23" s="34" t="n">
        <v>165000</v>
      </c>
      <c r="L23" s="35" t="n">
        <f aca="false">K23*F23</f>
        <v>2310000</v>
      </c>
      <c r="M23" s="36"/>
    </row>
    <row r="24" s="26" customFormat="true" ht="14.25" hidden="false" customHeight="false" outlineLevel="0" collapsed="false">
      <c r="A24" s="27" t="s">
        <v>82</v>
      </c>
      <c r="B24" s="28" t="s">
        <v>83</v>
      </c>
      <c r="C24" s="28" t="s">
        <v>84</v>
      </c>
      <c r="D24" s="30" t="s">
        <v>85</v>
      </c>
      <c r="E24" s="31" t="s">
        <v>43</v>
      </c>
      <c r="F24" s="32" t="n">
        <v>14</v>
      </c>
      <c r="G24" s="33" t="n">
        <v>3</v>
      </c>
      <c r="H24" s="32" t="n">
        <v>82</v>
      </c>
      <c r="I24" s="32"/>
      <c r="J24" s="32" t="n">
        <v>2</v>
      </c>
      <c r="K24" s="34" t="n">
        <v>165000</v>
      </c>
      <c r="L24" s="35" t="n">
        <f aca="false">K24*F24</f>
        <v>2310000</v>
      </c>
      <c r="M24" s="36"/>
    </row>
    <row r="25" s="26" customFormat="true" ht="14.25" hidden="false" customHeight="false" outlineLevel="0" collapsed="false">
      <c r="A25" s="27" t="s">
        <v>86</v>
      </c>
      <c r="B25" s="28" t="s">
        <v>87</v>
      </c>
      <c r="C25" s="28" t="s">
        <v>88</v>
      </c>
      <c r="D25" s="30" t="s">
        <v>89</v>
      </c>
      <c r="E25" s="31" t="s">
        <v>43</v>
      </c>
      <c r="F25" s="32" t="n">
        <v>18</v>
      </c>
      <c r="G25" s="32" t="n">
        <v>3.17</v>
      </c>
      <c r="H25" s="32" t="n">
        <v>81</v>
      </c>
      <c r="I25" s="32"/>
      <c r="J25" s="32" t="n">
        <v>2</v>
      </c>
      <c r="K25" s="34" t="n">
        <v>165000</v>
      </c>
      <c r="L25" s="35" t="n">
        <f aca="false">K25*F25</f>
        <v>2970000</v>
      </c>
      <c r="M25" s="36"/>
      <c r="S25" s="37"/>
    </row>
    <row r="26" s="26" customFormat="true" ht="14.25" hidden="false" customHeight="false" outlineLevel="0" collapsed="false">
      <c r="A26" s="27" t="s">
        <v>90</v>
      </c>
      <c r="B26" s="28" t="s">
        <v>91</v>
      </c>
      <c r="C26" s="28" t="s">
        <v>92</v>
      </c>
      <c r="D26" s="30" t="s">
        <v>93</v>
      </c>
      <c r="E26" s="31" t="s">
        <v>43</v>
      </c>
      <c r="F26" s="32" t="n">
        <v>16</v>
      </c>
      <c r="G26" s="32" t="n">
        <v>2.75</v>
      </c>
      <c r="H26" s="32" t="n">
        <v>80</v>
      </c>
      <c r="I26" s="32"/>
      <c r="J26" s="32" t="n">
        <v>2</v>
      </c>
      <c r="K26" s="34" t="n">
        <v>165000</v>
      </c>
      <c r="L26" s="35" t="n">
        <f aca="false">K26*F26</f>
        <v>2640000</v>
      </c>
      <c r="M26" s="36"/>
      <c r="S26" s="38"/>
    </row>
    <row r="27" s="26" customFormat="true" ht="14.25" hidden="false" customHeight="false" outlineLevel="0" collapsed="false">
      <c r="A27" s="27" t="s">
        <v>94</v>
      </c>
      <c r="B27" s="28" t="s">
        <v>95</v>
      </c>
      <c r="C27" s="28" t="s">
        <v>96</v>
      </c>
      <c r="D27" s="30" t="s">
        <v>97</v>
      </c>
      <c r="E27" s="31" t="s">
        <v>43</v>
      </c>
      <c r="F27" s="32" t="n">
        <v>14</v>
      </c>
      <c r="G27" s="32" t="n">
        <v>3.29</v>
      </c>
      <c r="H27" s="32" t="n">
        <v>81</v>
      </c>
      <c r="I27" s="32" t="n">
        <v>1</v>
      </c>
      <c r="J27" s="32"/>
      <c r="K27" s="34" t="n">
        <v>214500</v>
      </c>
      <c r="L27" s="35" t="n">
        <f aca="false">K27*F27</f>
        <v>3003000</v>
      </c>
      <c r="M27" s="39"/>
    </row>
    <row r="28" s="26" customFormat="true" ht="14.25" hidden="false" customHeight="false" outlineLevel="0" collapsed="false">
      <c r="A28" s="27" t="s">
        <v>98</v>
      </c>
      <c r="B28" s="28" t="s">
        <v>99</v>
      </c>
      <c r="C28" s="28" t="s">
        <v>100</v>
      </c>
      <c r="D28" s="30" t="s">
        <v>38</v>
      </c>
      <c r="E28" s="31" t="s">
        <v>43</v>
      </c>
      <c r="F28" s="32" t="n">
        <v>14</v>
      </c>
      <c r="G28" s="32" t="n">
        <v>2.64</v>
      </c>
      <c r="H28" s="32" t="n">
        <v>80</v>
      </c>
      <c r="I28" s="32"/>
      <c r="J28" s="32" t="n">
        <v>2</v>
      </c>
      <c r="K28" s="34" t="n">
        <v>165000</v>
      </c>
      <c r="L28" s="35" t="n">
        <f aca="false">K28*F28</f>
        <v>2310000</v>
      </c>
      <c r="M28" s="39"/>
    </row>
    <row r="29" s="26" customFormat="true" ht="14.25" hidden="false" customHeight="false" outlineLevel="0" collapsed="false">
      <c r="A29" s="27" t="s">
        <v>101</v>
      </c>
      <c r="B29" s="28" t="s">
        <v>102</v>
      </c>
      <c r="C29" s="28" t="s">
        <v>103</v>
      </c>
      <c r="D29" s="30" t="s">
        <v>104</v>
      </c>
      <c r="E29" s="31" t="s">
        <v>43</v>
      </c>
      <c r="F29" s="32" t="n">
        <v>14</v>
      </c>
      <c r="G29" s="32" t="n">
        <v>2.79</v>
      </c>
      <c r="H29" s="32" t="n">
        <v>81</v>
      </c>
      <c r="I29" s="32"/>
      <c r="J29" s="32" t="n">
        <v>2</v>
      </c>
      <c r="K29" s="34" t="n">
        <v>165000</v>
      </c>
      <c r="L29" s="35" t="n">
        <f aca="false">K29*F29</f>
        <v>2310000</v>
      </c>
      <c r="M29" s="39"/>
    </row>
    <row r="30" s="26" customFormat="true" ht="14.25" hidden="false" customHeight="false" outlineLevel="0" collapsed="false">
      <c r="A30" s="27" t="s">
        <v>105</v>
      </c>
      <c r="B30" s="28" t="s">
        <v>91</v>
      </c>
      <c r="C30" s="28" t="s">
        <v>106</v>
      </c>
      <c r="D30" s="30" t="s">
        <v>107</v>
      </c>
      <c r="E30" s="31" t="s">
        <v>108</v>
      </c>
      <c r="F30" s="32" t="n">
        <v>16</v>
      </c>
      <c r="G30" s="32" t="n">
        <v>3.41</v>
      </c>
      <c r="H30" s="32" t="n">
        <v>80</v>
      </c>
      <c r="I30" s="32" t="n">
        <v>1</v>
      </c>
      <c r="J30" s="32"/>
      <c r="K30" s="34" t="n">
        <v>214500</v>
      </c>
      <c r="L30" s="35" t="n">
        <f aca="false">K30*F30</f>
        <v>3432000</v>
      </c>
      <c r="M30" s="39"/>
    </row>
    <row r="31" s="26" customFormat="true" ht="14.25" hidden="false" customHeight="false" outlineLevel="0" collapsed="false">
      <c r="A31" s="27" t="s">
        <v>109</v>
      </c>
      <c r="B31" s="28" t="s">
        <v>110</v>
      </c>
      <c r="C31" s="28" t="s">
        <v>111</v>
      </c>
      <c r="D31" s="30" t="s">
        <v>112</v>
      </c>
      <c r="E31" s="31" t="s">
        <v>108</v>
      </c>
      <c r="F31" s="32" t="n">
        <v>20</v>
      </c>
      <c r="G31" s="33" t="n">
        <v>2.9</v>
      </c>
      <c r="H31" s="32" t="n">
        <v>82</v>
      </c>
      <c r="I31" s="32"/>
      <c r="J31" s="32" t="n">
        <v>2</v>
      </c>
      <c r="K31" s="34" t="n">
        <v>165000</v>
      </c>
      <c r="L31" s="35" t="n">
        <f aca="false">K31*F31</f>
        <v>3300000</v>
      </c>
      <c r="M31" s="39"/>
    </row>
    <row r="32" s="26" customFormat="true" ht="14.25" hidden="false" customHeight="false" outlineLevel="0" collapsed="false">
      <c r="A32" s="27" t="s">
        <v>113</v>
      </c>
      <c r="B32" s="28" t="s">
        <v>114</v>
      </c>
      <c r="C32" s="28" t="s">
        <v>115</v>
      </c>
      <c r="D32" s="30" t="s">
        <v>116</v>
      </c>
      <c r="E32" s="31" t="s">
        <v>117</v>
      </c>
      <c r="F32" s="32" t="n">
        <v>19</v>
      </c>
      <c r="G32" s="33" t="n">
        <v>3.2</v>
      </c>
      <c r="H32" s="32" t="n">
        <v>80</v>
      </c>
      <c r="I32" s="32" t="n">
        <v>1</v>
      </c>
      <c r="J32" s="32"/>
      <c r="K32" s="34" t="n">
        <v>214500</v>
      </c>
      <c r="L32" s="35" t="n">
        <f aca="false">K32*F32</f>
        <v>4075500</v>
      </c>
      <c r="M32" s="39"/>
    </row>
    <row r="33" s="26" customFormat="true" ht="14.25" hidden="false" customHeight="false" outlineLevel="0" collapsed="false">
      <c r="A33" s="27" t="s">
        <v>118</v>
      </c>
      <c r="B33" s="28" t="s">
        <v>119</v>
      </c>
      <c r="C33" s="29" t="s">
        <v>17</v>
      </c>
      <c r="D33" s="30" t="s">
        <v>120</v>
      </c>
      <c r="E33" s="31" t="s">
        <v>117</v>
      </c>
      <c r="F33" s="32" t="n">
        <v>21</v>
      </c>
      <c r="G33" s="32" t="n">
        <v>2.78</v>
      </c>
      <c r="H33" s="32" t="n">
        <v>80</v>
      </c>
      <c r="I33" s="32"/>
      <c r="J33" s="32" t="n">
        <v>2</v>
      </c>
      <c r="K33" s="34" t="n">
        <v>165000</v>
      </c>
      <c r="L33" s="35" t="n">
        <f aca="false">K33*F33</f>
        <v>3465000</v>
      </c>
      <c r="M33" s="39"/>
    </row>
    <row r="34" s="26" customFormat="true" ht="14.25" hidden="false" customHeight="false" outlineLevel="0" collapsed="false">
      <c r="A34" s="27" t="s">
        <v>121</v>
      </c>
      <c r="B34" s="28" t="s">
        <v>122</v>
      </c>
      <c r="C34" s="29" t="s">
        <v>17</v>
      </c>
      <c r="D34" s="30" t="s">
        <v>123</v>
      </c>
      <c r="E34" s="31" t="s">
        <v>117</v>
      </c>
      <c r="F34" s="32" t="n">
        <v>15</v>
      </c>
      <c r="G34" s="32" t="n">
        <v>3.67</v>
      </c>
      <c r="H34" s="32" t="n">
        <v>80</v>
      </c>
      <c r="I34" s="32" t="n">
        <v>1</v>
      </c>
      <c r="J34" s="32"/>
      <c r="K34" s="34" t="n">
        <v>214500</v>
      </c>
      <c r="L34" s="35" t="n">
        <f aca="false">K34*F34</f>
        <v>3217500</v>
      </c>
      <c r="M34" s="39"/>
    </row>
    <row r="35" s="26" customFormat="true" ht="14.25" hidden="false" customHeight="false" outlineLevel="0" collapsed="false">
      <c r="A35" s="27" t="s">
        <v>124</v>
      </c>
      <c r="B35" s="28" t="s">
        <v>125</v>
      </c>
      <c r="C35" s="29" t="s">
        <v>17</v>
      </c>
      <c r="D35" s="30" t="s">
        <v>126</v>
      </c>
      <c r="E35" s="31" t="s">
        <v>117</v>
      </c>
      <c r="F35" s="32" t="n">
        <v>19</v>
      </c>
      <c r="G35" s="32" t="n">
        <v>3.26</v>
      </c>
      <c r="H35" s="32" t="n">
        <v>80</v>
      </c>
      <c r="I35" s="32" t="n">
        <v>1</v>
      </c>
      <c r="J35" s="32"/>
      <c r="K35" s="34" t="n">
        <v>214500</v>
      </c>
      <c r="L35" s="35" t="n">
        <f aca="false">K35*F35</f>
        <v>4075500</v>
      </c>
      <c r="M35" s="39"/>
    </row>
    <row r="36" s="26" customFormat="true" ht="14.25" hidden="false" customHeight="false" outlineLevel="0" collapsed="false">
      <c r="A36" s="27" t="s">
        <v>127</v>
      </c>
      <c r="B36" s="28" t="s">
        <v>128</v>
      </c>
      <c r="C36" s="29" t="s">
        <v>129</v>
      </c>
      <c r="D36" s="30" t="s">
        <v>130</v>
      </c>
      <c r="E36" s="31" t="s">
        <v>117</v>
      </c>
      <c r="F36" s="32" t="n">
        <v>20</v>
      </c>
      <c r="G36" s="32" t="n">
        <v>3.13</v>
      </c>
      <c r="H36" s="32" t="n">
        <v>80</v>
      </c>
      <c r="I36" s="32"/>
      <c r="J36" s="32" t="n">
        <v>2</v>
      </c>
      <c r="K36" s="34" t="n">
        <v>165000</v>
      </c>
      <c r="L36" s="35" t="n">
        <f aca="false">K36*F36</f>
        <v>3300000</v>
      </c>
      <c r="M36" s="39"/>
    </row>
    <row r="37" s="26" customFormat="true" ht="14.25" hidden="false" customHeight="false" outlineLevel="0" collapsed="false">
      <c r="A37" s="27" t="s">
        <v>131</v>
      </c>
      <c r="B37" s="28" t="s">
        <v>25</v>
      </c>
      <c r="C37" s="29" t="s">
        <v>132</v>
      </c>
      <c r="D37" s="30" t="s">
        <v>133</v>
      </c>
      <c r="E37" s="31" t="s">
        <v>117</v>
      </c>
      <c r="F37" s="32" t="n">
        <v>17</v>
      </c>
      <c r="G37" s="32" t="n">
        <v>2.13</v>
      </c>
      <c r="H37" s="32" t="n">
        <v>80</v>
      </c>
      <c r="I37" s="32"/>
      <c r="J37" s="32" t="n">
        <v>2</v>
      </c>
      <c r="K37" s="34" t="n">
        <v>165000</v>
      </c>
      <c r="L37" s="35" t="n">
        <f aca="false">K37*F37</f>
        <v>2805000</v>
      </c>
      <c r="M37" s="39"/>
    </row>
    <row r="38" s="26" customFormat="true" ht="14.25" hidden="false" customHeight="false" outlineLevel="0" collapsed="false">
      <c r="A38" s="27" t="s">
        <v>134</v>
      </c>
      <c r="B38" s="28" t="s">
        <v>135</v>
      </c>
      <c r="C38" s="29" t="s">
        <v>66</v>
      </c>
      <c r="D38" s="30" t="s">
        <v>136</v>
      </c>
      <c r="E38" s="31" t="s">
        <v>117</v>
      </c>
      <c r="F38" s="32" t="n">
        <v>17</v>
      </c>
      <c r="G38" s="32" t="n">
        <v>3.06</v>
      </c>
      <c r="H38" s="32" t="n">
        <v>80</v>
      </c>
      <c r="I38" s="32"/>
      <c r="J38" s="32" t="n">
        <v>2</v>
      </c>
      <c r="K38" s="34" t="n">
        <v>165000</v>
      </c>
      <c r="L38" s="35" t="n">
        <f aca="false">K38*F38</f>
        <v>2805000</v>
      </c>
      <c r="M38" s="39"/>
    </row>
    <row r="39" s="26" customFormat="true" ht="14.25" hidden="false" customHeight="false" outlineLevel="0" collapsed="false">
      <c r="A39" s="27" t="s">
        <v>137</v>
      </c>
      <c r="B39" s="28" t="s">
        <v>138</v>
      </c>
      <c r="C39" s="29" t="s">
        <v>139</v>
      </c>
      <c r="D39" s="30" t="s">
        <v>140</v>
      </c>
      <c r="E39" s="31" t="s">
        <v>117</v>
      </c>
      <c r="F39" s="32" t="n">
        <v>19</v>
      </c>
      <c r="G39" s="32" t="n">
        <v>3.03</v>
      </c>
      <c r="H39" s="32" t="n">
        <v>80</v>
      </c>
      <c r="I39" s="32"/>
      <c r="J39" s="32" t="n">
        <v>2</v>
      </c>
      <c r="K39" s="34" t="n">
        <v>165000</v>
      </c>
      <c r="L39" s="35" t="n">
        <f aca="false">K39*F39</f>
        <v>3135000</v>
      </c>
      <c r="M39" s="39"/>
    </row>
    <row r="40" s="26" customFormat="true" ht="14.25" hidden="false" customHeight="false" outlineLevel="0" collapsed="false">
      <c r="A40" s="27" t="s">
        <v>141</v>
      </c>
      <c r="B40" s="28" t="s">
        <v>25</v>
      </c>
      <c r="C40" s="29" t="s">
        <v>142</v>
      </c>
      <c r="D40" s="30" t="s">
        <v>143</v>
      </c>
      <c r="E40" s="31" t="s">
        <v>117</v>
      </c>
      <c r="F40" s="32" t="n">
        <v>17</v>
      </c>
      <c r="G40" s="32" t="n">
        <v>3.26</v>
      </c>
      <c r="H40" s="32" t="n">
        <v>80</v>
      </c>
      <c r="I40" s="32" t="n">
        <v>1</v>
      </c>
      <c r="J40" s="32"/>
      <c r="K40" s="34" t="n">
        <v>214500</v>
      </c>
      <c r="L40" s="35" t="n">
        <f aca="false">K40*F40</f>
        <v>3646500</v>
      </c>
      <c r="M40" s="39"/>
    </row>
    <row r="41" s="42" customFormat="true" ht="14.25" hidden="false" customHeight="false" outlineLevel="0" collapsed="false">
      <c r="A41" s="27" t="s">
        <v>144</v>
      </c>
      <c r="B41" s="28" t="s">
        <v>145</v>
      </c>
      <c r="C41" s="40" t="s">
        <v>146</v>
      </c>
      <c r="D41" s="30" t="s">
        <v>147</v>
      </c>
      <c r="E41" s="31" t="s">
        <v>117</v>
      </c>
      <c r="F41" s="32" t="n">
        <v>17</v>
      </c>
      <c r="G41" s="32" t="n">
        <v>3.02</v>
      </c>
      <c r="H41" s="32" t="n">
        <v>83</v>
      </c>
      <c r="I41" s="32"/>
      <c r="J41" s="32" t="n">
        <v>2</v>
      </c>
      <c r="K41" s="34" t="n">
        <v>165000</v>
      </c>
      <c r="L41" s="35" t="n">
        <f aca="false">K41*F41</f>
        <v>2805000</v>
      </c>
      <c r="M41" s="41"/>
    </row>
    <row r="42" s="42" customFormat="true" ht="14.25" hidden="false" customHeight="false" outlineLevel="0" collapsed="false">
      <c r="A42" s="27" t="s">
        <v>148</v>
      </c>
      <c r="B42" s="28" t="s">
        <v>149</v>
      </c>
      <c r="C42" s="40" t="s">
        <v>150</v>
      </c>
      <c r="D42" s="30" t="s">
        <v>151</v>
      </c>
      <c r="E42" s="31" t="s">
        <v>117</v>
      </c>
      <c r="F42" s="32" t="n">
        <v>19</v>
      </c>
      <c r="G42" s="33" t="n">
        <v>3.1</v>
      </c>
      <c r="H42" s="32" t="n">
        <v>80</v>
      </c>
      <c r="I42" s="32"/>
      <c r="J42" s="32" t="n">
        <v>2</v>
      </c>
      <c r="K42" s="34" t="n">
        <v>165000</v>
      </c>
      <c r="L42" s="35" t="n">
        <f aca="false">K42*F42</f>
        <v>3135000</v>
      </c>
      <c r="M42" s="41"/>
    </row>
    <row r="43" s="42" customFormat="true" ht="14.25" hidden="false" customHeight="false" outlineLevel="0" collapsed="false">
      <c r="A43" s="27" t="s">
        <v>152</v>
      </c>
      <c r="B43" s="28" t="s">
        <v>153</v>
      </c>
      <c r="C43" s="40" t="s">
        <v>103</v>
      </c>
      <c r="D43" s="30" t="s">
        <v>154</v>
      </c>
      <c r="E43" s="31" t="s">
        <v>117</v>
      </c>
      <c r="F43" s="32" t="n">
        <v>19</v>
      </c>
      <c r="G43" s="32" t="n">
        <v>2.62</v>
      </c>
      <c r="H43" s="32" t="n">
        <v>80</v>
      </c>
      <c r="I43" s="32"/>
      <c r="J43" s="32" t="n">
        <v>2</v>
      </c>
      <c r="K43" s="34" t="n">
        <v>165000</v>
      </c>
      <c r="L43" s="35" t="n">
        <f aca="false">K43*F43</f>
        <v>3135000</v>
      </c>
      <c r="M43" s="41"/>
    </row>
    <row r="44" s="42" customFormat="true" ht="14.25" hidden="false" customHeight="false" outlineLevel="0" collapsed="false">
      <c r="A44" s="27" t="s">
        <v>155</v>
      </c>
      <c r="B44" s="28" t="s">
        <v>25</v>
      </c>
      <c r="C44" s="40" t="s">
        <v>156</v>
      </c>
      <c r="D44" s="30" t="s">
        <v>157</v>
      </c>
      <c r="E44" s="31" t="s">
        <v>117</v>
      </c>
      <c r="F44" s="32" t="n">
        <v>17</v>
      </c>
      <c r="G44" s="32" t="n">
        <v>3.29</v>
      </c>
      <c r="H44" s="32" t="n">
        <v>80</v>
      </c>
      <c r="I44" s="32" t="n">
        <v>1</v>
      </c>
      <c r="J44" s="32"/>
      <c r="K44" s="34" t="n">
        <v>214500</v>
      </c>
      <c r="L44" s="35" t="n">
        <f aca="false">K44*F44</f>
        <v>3646500</v>
      </c>
      <c r="M44" s="41"/>
    </row>
    <row r="45" s="26" customFormat="true" ht="14.25" hidden="false" customHeight="false" outlineLevel="0" collapsed="false">
      <c r="A45" s="27" t="s">
        <v>158</v>
      </c>
      <c r="B45" s="28" t="s">
        <v>65</v>
      </c>
      <c r="C45" s="29" t="s">
        <v>88</v>
      </c>
      <c r="D45" s="30" t="n">
        <v>1021060073</v>
      </c>
      <c r="E45" s="31" t="s">
        <v>159</v>
      </c>
      <c r="F45" s="32" t="n">
        <v>14</v>
      </c>
      <c r="G45" s="32" t="n">
        <v>2.92</v>
      </c>
      <c r="H45" s="32" t="n">
        <v>85</v>
      </c>
      <c r="I45" s="32"/>
      <c r="J45" s="32" t="n">
        <v>2</v>
      </c>
      <c r="K45" s="34" t="n">
        <v>165000</v>
      </c>
      <c r="L45" s="35" t="n">
        <f aca="false">K45*F45</f>
        <v>2310000</v>
      </c>
      <c r="M45" s="39"/>
    </row>
    <row r="46" s="26" customFormat="true" ht="14.25" hidden="false" customHeight="false" outlineLevel="0" collapsed="false">
      <c r="A46" s="27" t="s">
        <v>160</v>
      </c>
      <c r="B46" s="28" t="s">
        <v>161</v>
      </c>
      <c r="C46" s="29" t="s">
        <v>103</v>
      </c>
      <c r="D46" s="30" t="n">
        <v>1021060240</v>
      </c>
      <c r="E46" s="31" t="s">
        <v>159</v>
      </c>
      <c r="F46" s="32" t="n">
        <v>16</v>
      </c>
      <c r="G46" s="32" t="n">
        <v>3.84</v>
      </c>
      <c r="H46" s="32" t="n">
        <v>80</v>
      </c>
      <c r="I46" s="32" t="n">
        <v>1</v>
      </c>
      <c r="J46" s="32"/>
      <c r="K46" s="34" t="n">
        <v>214500</v>
      </c>
      <c r="L46" s="35" t="n">
        <f aca="false">K46*F46</f>
        <v>3432000</v>
      </c>
      <c r="M46" s="39"/>
    </row>
    <row r="47" s="26" customFormat="true" ht="14.25" hidden="false" customHeight="false" outlineLevel="0" collapsed="false">
      <c r="A47" s="27" t="s">
        <v>162</v>
      </c>
      <c r="B47" s="28" t="s">
        <v>145</v>
      </c>
      <c r="C47" s="28" t="s">
        <v>163</v>
      </c>
      <c r="D47" s="30" t="n">
        <v>1021060072</v>
      </c>
      <c r="E47" s="31" t="s">
        <v>159</v>
      </c>
      <c r="F47" s="32" t="n">
        <v>17</v>
      </c>
      <c r="G47" s="32" t="n">
        <v>3.23</v>
      </c>
      <c r="H47" s="32" t="n">
        <v>80</v>
      </c>
      <c r="I47" s="32" t="n">
        <v>1</v>
      </c>
      <c r="J47" s="32"/>
      <c r="K47" s="34" t="n">
        <v>214500</v>
      </c>
      <c r="L47" s="35" t="n">
        <f aca="false">K47*F47</f>
        <v>3646500</v>
      </c>
      <c r="M47" s="39"/>
    </row>
    <row r="48" s="26" customFormat="true" ht="14.25" hidden="false" customHeight="false" outlineLevel="0" collapsed="false">
      <c r="A48" s="27" t="s">
        <v>164</v>
      </c>
      <c r="B48" s="28" t="s">
        <v>165</v>
      </c>
      <c r="C48" s="28" t="s">
        <v>166</v>
      </c>
      <c r="D48" s="30" t="n">
        <v>1021060232</v>
      </c>
      <c r="E48" s="31" t="s">
        <v>159</v>
      </c>
      <c r="F48" s="32" t="n">
        <v>16</v>
      </c>
      <c r="G48" s="32" t="n">
        <v>3.19</v>
      </c>
      <c r="H48" s="32" t="n">
        <v>80</v>
      </c>
      <c r="I48" s="32"/>
      <c r="J48" s="32" t="n">
        <v>2</v>
      </c>
      <c r="K48" s="34" t="n">
        <v>165000</v>
      </c>
      <c r="L48" s="35" t="n">
        <f aca="false">K48*F48</f>
        <v>2640000</v>
      </c>
      <c r="M48" s="39"/>
    </row>
    <row r="49" s="26" customFormat="true" ht="14.25" hidden="false" customHeight="false" outlineLevel="0" collapsed="false">
      <c r="A49" s="27" t="s">
        <v>167</v>
      </c>
      <c r="B49" s="28" t="s">
        <v>165</v>
      </c>
      <c r="C49" s="28" t="s">
        <v>168</v>
      </c>
      <c r="D49" s="30" t="n">
        <v>1021060234</v>
      </c>
      <c r="E49" s="31" t="s">
        <v>159</v>
      </c>
      <c r="F49" s="32" t="n">
        <v>16</v>
      </c>
      <c r="G49" s="32" t="n">
        <v>3.28</v>
      </c>
      <c r="H49" s="32" t="n">
        <v>80</v>
      </c>
      <c r="I49" s="32" t="n">
        <v>1</v>
      </c>
      <c r="J49" s="32"/>
      <c r="K49" s="34" t="n">
        <v>214500</v>
      </c>
      <c r="L49" s="35" t="n">
        <f aca="false">K49*F49</f>
        <v>3432000</v>
      </c>
      <c r="M49" s="36"/>
    </row>
    <row r="50" s="26" customFormat="true" ht="14.25" hidden="false" customHeight="false" outlineLevel="0" collapsed="false">
      <c r="A50" s="27" t="s">
        <v>169</v>
      </c>
      <c r="B50" s="28" t="s">
        <v>25</v>
      </c>
      <c r="C50" s="28" t="s">
        <v>33</v>
      </c>
      <c r="D50" s="30" t="n">
        <v>1021060217</v>
      </c>
      <c r="E50" s="31" t="s">
        <v>159</v>
      </c>
      <c r="F50" s="32" t="n">
        <v>16</v>
      </c>
      <c r="G50" s="32" t="n">
        <v>2.63</v>
      </c>
      <c r="H50" s="32" t="n">
        <v>80</v>
      </c>
      <c r="I50" s="32"/>
      <c r="J50" s="32" t="n">
        <v>2</v>
      </c>
      <c r="K50" s="34" t="n">
        <v>165000</v>
      </c>
      <c r="L50" s="35" t="n">
        <f aca="false">K50*F50</f>
        <v>2640000</v>
      </c>
      <c r="M50" s="36"/>
    </row>
    <row r="51" s="26" customFormat="true" ht="14.25" hidden="false" customHeight="false" outlineLevel="0" collapsed="false">
      <c r="A51" s="27" t="s">
        <v>170</v>
      </c>
      <c r="B51" s="28" t="s">
        <v>171</v>
      </c>
      <c r="C51" s="28" t="s">
        <v>172</v>
      </c>
      <c r="D51" s="30" t="n">
        <v>1021060057</v>
      </c>
      <c r="E51" s="31" t="s">
        <v>173</v>
      </c>
      <c r="F51" s="32" t="n">
        <v>20</v>
      </c>
      <c r="G51" s="33" t="n">
        <v>3.4</v>
      </c>
      <c r="H51" s="32" t="n">
        <v>80</v>
      </c>
      <c r="I51" s="32" t="n">
        <v>1</v>
      </c>
      <c r="J51" s="32"/>
      <c r="K51" s="34" t="n">
        <v>214500</v>
      </c>
      <c r="L51" s="35" t="n">
        <f aca="false">K51*F51</f>
        <v>4290000</v>
      </c>
      <c r="M51" s="36"/>
    </row>
    <row r="52" s="26" customFormat="true" ht="14.25" hidden="false" customHeight="false" outlineLevel="0" collapsed="false">
      <c r="A52" s="27" t="s">
        <v>174</v>
      </c>
      <c r="B52" s="28" t="s">
        <v>175</v>
      </c>
      <c r="C52" s="28" t="s">
        <v>58</v>
      </c>
      <c r="D52" s="30" t="n">
        <v>1021060076</v>
      </c>
      <c r="E52" s="31" t="s">
        <v>173</v>
      </c>
      <c r="F52" s="32" t="n">
        <v>16</v>
      </c>
      <c r="G52" s="32" t="n">
        <v>3.03</v>
      </c>
      <c r="H52" s="32" t="n">
        <v>80</v>
      </c>
      <c r="I52" s="32"/>
      <c r="J52" s="32" t="n">
        <v>2</v>
      </c>
      <c r="K52" s="34" t="n">
        <v>165000</v>
      </c>
      <c r="L52" s="35" t="n">
        <f aca="false">K52*F52</f>
        <v>2640000</v>
      </c>
      <c r="M52" s="36"/>
    </row>
    <row r="53" s="26" customFormat="true" ht="14.25" hidden="false" customHeight="false" outlineLevel="0" collapsed="false">
      <c r="A53" s="27" t="s">
        <v>176</v>
      </c>
      <c r="B53" s="28" t="s">
        <v>177</v>
      </c>
      <c r="C53" s="28" t="s">
        <v>178</v>
      </c>
      <c r="D53" s="30" t="n">
        <v>1021060078</v>
      </c>
      <c r="E53" s="31" t="s">
        <v>173</v>
      </c>
      <c r="F53" s="32" t="n">
        <v>16</v>
      </c>
      <c r="G53" s="32" t="n">
        <v>2.63</v>
      </c>
      <c r="H53" s="32" t="n">
        <v>85</v>
      </c>
      <c r="I53" s="32"/>
      <c r="J53" s="32" t="n">
        <v>2</v>
      </c>
      <c r="K53" s="34" t="n">
        <v>165000</v>
      </c>
      <c r="L53" s="35" t="n">
        <f aca="false">K53*F53</f>
        <v>2640000</v>
      </c>
      <c r="M53" s="36"/>
    </row>
    <row r="54" s="26" customFormat="true" ht="14.25" hidden="false" customHeight="false" outlineLevel="0" collapsed="false">
      <c r="A54" s="27" t="s">
        <v>179</v>
      </c>
      <c r="B54" s="28" t="s">
        <v>180</v>
      </c>
      <c r="C54" s="28" t="s">
        <v>181</v>
      </c>
      <c r="D54" s="30" t="n">
        <v>1021060140</v>
      </c>
      <c r="E54" s="31" t="s">
        <v>173</v>
      </c>
      <c r="F54" s="32" t="n">
        <v>21</v>
      </c>
      <c r="G54" s="32" t="n">
        <v>3.28</v>
      </c>
      <c r="H54" s="32" t="n">
        <v>88</v>
      </c>
      <c r="I54" s="32" t="n">
        <v>1</v>
      </c>
      <c r="J54" s="32"/>
      <c r="K54" s="34" t="n">
        <v>214500</v>
      </c>
      <c r="L54" s="35" t="n">
        <f aca="false">K54*F54</f>
        <v>4504500</v>
      </c>
      <c r="M54" s="36"/>
    </row>
    <row r="55" s="26" customFormat="true" ht="14.25" hidden="false" customHeight="false" outlineLevel="0" collapsed="false">
      <c r="A55" s="27" t="s">
        <v>182</v>
      </c>
      <c r="B55" s="28" t="s">
        <v>183</v>
      </c>
      <c r="C55" s="28" t="s">
        <v>184</v>
      </c>
      <c r="D55" s="30" t="n">
        <v>1021060046</v>
      </c>
      <c r="E55" s="31" t="s">
        <v>173</v>
      </c>
      <c r="F55" s="32" t="n">
        <v>16</v>
      </c>
      <c r="G55" s="32" t="n">
        <v>2.62</v>
      </c>
      <c r="H55" s="32" t="n">
        <v>80</v>
      </c>
      <c r="I55" s="32"/>
      <c r="J55" s="32" t="n">
        <v>2</v>
      </c>
      <c r="K55" s="34" t="n">
        <v>165000</v>
      </c>
      <c r="L55" s="35" t="n">
        <f aca="false">K55*F55</f>
        <v>2640000</v>
      </c>
      <c r="M55" s="36"/>
    </row>
    <row r="56" s="26" customFormat="true" ht="14.25" hidden="false" customHeight="false" outlineLevel="0" collapsed="false">
      <c r="A56" s="27" t="s">
        <v>185</v>
      </c>
      <c r="B56" s="28" t="s">
        <v>186</v>
      </c>
      <c r="C56" s="28" t="s">
        <v>187</v>
      </c>
      <c r="D56" s="30" t="n">
        <v>1021060164</v>
      </c>
      <c r="E56" s="31" t="s">
        <v>173</v>
      </c>
      <c r="F56" s="32" t="n">
        <v>18</v>
      </c>
      <c r="G56" s="32" t="n">
        <v>2.72</v>
      </c>
      <c r="H56" s="32" t="n">
        <v>85</v>
      </c>
      <c r="I56" s="32"/>
      <c r="J56" s="32" t="n">
        <v>2</v>
      </c>
      <c r="K56" s="34" t="n">
        <v>165000</v>
      </c>
      <c r="L56" s="35" t="n">
        <f aca="false">K56*F56</f>
        <v>2970000</v>
      </c>
      <c r="M56" s="36"/>
    </row>
    <row r="57" s="26" customFormat="true" ht="14.25" hidden="false" customHeight="false" outlineLevel="0" collapsed="false">
      <c r="A57" s="27" t="s">
        <v>188</v>
      </c>
      <c r="B57" s="28" t="s">
        <v>25</v>
      </c>
      <c r="C57" s="28" t="s">
        <v>103</v>
      </c>
      <c r="D57" s="30" t="n">
        <v>1021060150</v>
      </c>
      <c r="E57" s="31" t="s">
        <v>189</v>
      </c>
      <c r="F57" s="32" t="n">
        <v>16</v>
      </c>
      <c r="G57" s="32" t="n">
        <v>3.31</v>
      </c>
      <c r="H57" s="32" t="n">
        <v>80</v>
      </c>
      <c r="I57" s="32" t="n">
        <v>1</v>
      </c>
      <c r="J57" s="32"/>
      <c r="K57" s="34" t="n">
        <v>214500</v>
      </c>
      <c r="L57" s="35" t="n">
        <f aca="false">K57*F57</f>
        <v>3432000</v>
      </c>
      <c r="M57" s="36"/>
    </row>
    <row r="58" s="26" customFormat="true" ht="14.25" hidden="false" customHeight="false" outlineLevel="0" collapsed="false">
      <c r="A58" s="27" t="s">
        <v>190</v>
      </c>
      <c r="B58" s="28" t="s">
        <v>191</v>
      </c>
      <c r="C58" s="28" t="s">
        <v>192</v>
      </c>
      <c r="D58" s="30" t="n">
        <v>1021060050</v>
      </c>
      <c r="E58" s="31" t="s">
        <v>189</v>
      </c>
      <c r="F58" s="32" t="n">
        <v>16</v>
      </c>
      <c r="G58" s="32" t="n">
        <v>3.25</v>
      </c>
      <c r="H58" s="32" t="n">
        <v>80</v>
      </c>
      <c r="I58" s="32" t="n">
        <v>1</v>
      </c>
      <c r="J58" s="32"/>
      <c r="K58" s="34" t="n">
        <v>214500</v>
      </c>
      <c r="L58" s="35" t="n">
        <f aca="false">K58*F58</f>
        <v>3432000</v>
      </c>
      <c r="M58" s="36"/>
    </row>
    <row r="59" s="26" customFormat="true" ht="14.25" hidden="false" customHeight="false" outlineLevel="0" collapsed="false">
      <c r="A59" s="27" t="s">
        <v>193</v>
      </c>
      <c r="B59" s="28" t="s">
        <v>194</v>
      </c>
      <c r="C59" s="28" t="s">
        <v>195</v>
      </c>
      <c r="D59" s="30" t="n">
        <v>1021060074</v>
      </c>
      <c r="E59" s="31" t="s">
        <v>189</v>
      </c>
      <c r="F59" s="32" t="n">
        <v>16</v>
      </c>
      <c r="G59" s="32" t="n">
        <v>2.84</v>
      </c>
      <c r="H59" s="32" t="n">
        <v>80</v>
      </c>
      <c r="I59" s="32"/>
      <c r="J59" s="32" t="n">
        <v>2</v>
      </c>
      <c r="K59" s="34" t="n">
        <v>165000</v>
      </c>
      <c r="L59" s="35" t="n">
        <f aca="false">K59*F59</f>
        <v>2640000</v>
      </c>
      <c r="M59" s="36"/>
    </row>
    <row r="60" s="26" customFormat="true" ht="14.25" hidden="false" customHeight="false" outlineLevel="0" collapsed="false">
      <c r="A60" s="27" t="s">
        <v>196</v>
      </c>
      <c r="B60" s="28" t="s">
        <v>197</v>
      </c>
      <c r="C60" s="28" t="s">
        <v>156</v>
      </c>
      <c r="D60" s="30" t="n">
        <v>1021060154</v>
      </c>
      <c r="E60" s="31" t="s">
        <v>189</v>
      </c>
      <c r="F60" s="32" t="n">
        <v>16</v>
      </c>
      <c r="G60" s="32" t="n">
        <v>2.68</v>
      </c>
      <c r="H60" s="32" t="n">
        <v>85</v>
      </c>
      <c r="I60" s="32"/>
      <c r="J60" s="32" t="n">
        <v>2</v>
      </c>
      <c r="K60" s="34" t="n">
        <v>165000</v>
      </c>
      <c r="L60" s="35" t="n">
        <f aca="false">K60*F60</f>
        <v>2640000</v>
      </c>
      <c r="M60" s="36"/>
    </row>
    <row r="61" s="26" customFormat="true" ht="14.25" hidden="false" customHeight="false" outlineLevel="0" collapsed="false">
      <c r="A61" s="27" t="s">
        <v>198</v>
      </c>
      <c r="B61" s="28" t="s">
        <v>199</v>
      </c>
      <c r="C61" s="28" t="s">
        <v>66</v>
      </c>
      <c r="D61" s="30" t="n">
        <v>1021060231</v>
      </c>
      <c r="E61" s="31" t="s">
        <v>189</v>
      </c>
      <c r="F61" s="32" t="n">
        <v>16</v>
      </c>
      <c r="G61" s="32" t="n">
        <v>2.91</v>
      </c>
      <c r="H61" s="32" t="n">
        <v>80</v>
      </c>
      <c r="I61" s="32"/>
      <c r="J61" s="32" t="n">
        <v>2</v>
      </c>
      <c r="K61" s="34" t="n">
        <v>165000</v>
      </c>
      <c r="L61" s="35" t="n">
        <f aca="false">K61*F61</f>
        <v>2640000</v>
      </c>
      <c r="M61" s="36"/>
    </row>
    <row r="62" s="26" customFormat="true" ht="14.25" hidden="false" customHeight="false" outlineLevel="0" collapsed="false">
      <c r="A62" s="27" t="s">
        <v>200</v>
      </c>
      <c r="B62" s="28" t="s">
        <v>201</v>
      </c>
      <c r="C62" s="43" t="s">
        <v>202</v>
      </c>
      <c r="D62" s="30" t="n">
        <v>1121060029</v>
      </c>
      <c r="E62" s="31" t="s">
        <v>203</v>
      </c>
      <c r="F62" s="32" t="n">
        <v>21</v>
      </c>
      <c r="G62" s="32" t="n">
        <v>3.03</v>
      </c>
      <c r="H62" s="32" t="n">
        <v>83</v>
      </c>
      <c r="I62" s="32"/>
      <c r="J62" s="32" t="n">
        <v>2</v>
      </c>
      <c r="K62" s="34" t="n">
        <v>165000</v>
      </c>
      <c r="L62" s="35" t="n">
        <f aca="false">K62*F62</f>
        <v>3465000</v>
      </c>
      <c r="M62" s="36"/>
    </row>
    <row r="63" s="26" customFormat="true" ht="14.25" hidden="false" customHeight="false" outlineLevel="0" collapsed="false">
      <c r="A63" s="27" t="s">
        <v>204</v>
      </c>
      <c r="B63" s="28" t="s">
        <v>205</v>
      </c>
      <c r="C63" s="43" t="s">
        <v>206</v>
      </c>
      <c r="D63" s="30" t="n">
        <v>1121060097</v>
      </c>
      <c r="E63" s="31" t="s">
        <v>207</v>
      </c>
      <c r="F63" s="32" t="n">
        <v>18</v>
      </c>
      <c r="G63" s="33" t="n">
        <v>3</v>
      </c>
      <c r="H63" s="32" t="n">
        <v>85</v>
      </c>
      <c r="I63" s="32"/>
      <c r="J63" s="32" t="n">
        <v>2</v>
      </c>
      <c r="K63" s="34" t="n">
        <v>165000</v>
      </c>
      <c r="L63" s="35" t="n">
        <f aca="false">K63*F63</f>
        <v>2970000</v>
      </c>
      <c r="M63" s="36"/>
    </row>
    <row r="64" s="26" customFormat="true" ht="14.25" hidden="false" customHeight="false" outlineLevel="0" collapsed="false">
      <c r="A64" s="27" t="s">
        <v>208</v>
      </c>
      <c r="B64" s="28" t="s">
        <v>209</v>
      </c>
      <c r="C64" s="43" t="s">
        <v>210</v>
      </c>
      <c r="D64" s="30" t="n">
        <v>1121060091</v>
      </c>
      <c r="E64" s="31" t="s">
        <v>207</v>
      </c>
      <c r="F64" s="32" t="n">
        <v>16</v>
      </c>
      <c r="G64" s="32" t="n">
        <v>2.93</v>
      </c>
      <c r="H64" s="32" t="n">
        <v>88</v>
      </c>
      <c r="I64" s="32"/>
      <c r="J64" s="32" t="n">
        <v>2</v>
      </c>
      <c r="K64" s="34" t="n">
        <v>165000</v>
      </c>
      <c r="L64" s="35" t="n">
        <f aca="false">K64*F64</f>
        <v>2640000</v>
      </c>
      <c r="M64" s="36"/>
    </row>
    <row r="65" s="26" customFormat="true" ht="14.25" hidden="false" customHeight="false" outlineLevel="0" collapsed="false">
      <c r="A65" s="27" t="s">
        <v>211</v>
      </c>
      <c r="B65" s="28" t="s">
        <v>212</v>
      </c>
      <c r="C65" s="43" t="s">
        <v>213</v>
      </c>
      <c r="D65" s="30" t="n">
        <v>1121060010</v>
      </c>
      <c r="E65" s="31" t="s">
        <v>214</v>
      </c>
      <c r="F65" s="32" t="n">
        <v>15</v>
      </c>
      <c r="G65" s="33" t="n">
        <v>3.1</v>
      </c>
      <c r="H65" s="32" t="n">
        <v>80</v>
      </c>
      <c r="I65" s="32"/>
      <c r="J65" s="32" t="n">
        <v>2</v>
      </c>
      <c r="K65" s="34" t="n">
        <v>165000</v>
      </c>
      <c r="L65" s="35" t="n">
        <f aca="false">K65*F65</f>
        <v>2475000</v>
      </c>
      <c r="M65" s="36"/>
    </row>
    <row r="66" s="26" customFormat="true" ht="14.25" hidden="false" customHeight="false" outlineLevel="0" collapsed="false">
      <c r="A66" s="27" t="s">
        <v>215</v>
      </c>
      <c r="B66" s="28" t="s">
        <v>40</v>
      </c>
      <c r="C66" s="43" t="s">
        <v>178</v>
      </c>
      <c r="D66" s="30" t="n">
        <v>1121060236</v>
      </c>
      <c r="E66" s="31" t="s">
        <v>214</v>
      </c>
      <c r="F66" s="32" t="n">
        <v>15</v>
      </c>
      <c r="G66" s="32" t="n">
        <v>2.93</v>
      </c>
      <c r="H66" s="32" t="n">
        <v>88</v>
      </c>
      <c r="I66" s="32"/>
      <c r="J66" s="32" t="n">
        <v>2</v>
      </c>
      <c r="K66" s="34" t="n">
        <v>165000</v>
      </c>
      <c r="L66" s="35" t="n">
        <f aca="false">K66*F66</f>
        <v>2475000</v>
      </c>
      <c r="M66" s="36"/>
    </row>
    <row r="67" s="26" customFormat="true" ht="14.25" hidden="false" customHeight="false" outlineLevel="0" collapsed="false">
      <c r="A67" s="27" t="s">
        <v>216</v>
      </c>
      <c r="B67" s="28" t="s">
        <v>217</v>
      </c>
      <c r="C67" s="43" t="s">
        <v>218</v>
      </c>
      <c r="D67" s="30" t="n">
        <v>1121060256</v>
      </c>
      <c r="E67" s="31" t="s">
        <v>214</v>
      </c>
      <c r="F67" s="32" t="n">
        <v>18</v>
      </c>
      <c r="G67" s="32" t="n">
        <v>2.97</v>
      </c>
      <c r="H67" s="32" t="n">
        <v>90</v>
      </c>
      <c r="I67" s="32"/>
      <c r="J67" s="32" t="n">
        <v>2</v>
      </c>
      <c r="K67" s="34" t="n">
        <v>165000</v>
      </c>
      <c r="L67" s="35" t="n">
        <f aca="false">K67*F67</f>
        <v>2970000</v>
      </c>
      <c r="M67" s="36"/>
    </row>
    <row r="68" s="26" customFormat="true" ht="14.25" hidden="false" customHeight="false" outlineLevel="0" collapsed="false">
      <c r="A68" s="27" t="s">
        <v>219</v>
      </c>
      <c r="B68" s="28" t="s">
        <v>220</v>
      </c>
      <c r="C68" s="43" t="s">
        <v>221</v>
      </c>
      <c r="D68" s="30" t="n">
        <v>1121060265</v>
      </c>
      <c r="E68" s="31" t="s">
        <v>214</v>
      </c>
      <c r="F68" s="32" t="n">
        <v>15</v>
      </c>
      <c r="G68" s="32" t="n">
        <v>3.07</v>
      </c>
      <c r="H68" s="32" t="n">
        <v>80</v>
      </c>
      <c r="I68" s="32"/>
      <c r="J68" s="32" t="n">
        <v>2</v>
      </c>
      <c r="K68" s="34" t="n">
        <v>165000</v>
      </c>
      <c r="L68" s="35" t="n">
        <f aca="false">K68*F68</f>
        <v>2475000</v>
      </c>
      <c r="M68" s="36"/>
    </row>
    <row r="69" s="26" customFormat="true" ht="14.25" hidden="false" customHeight="false" outlineLevel="0" collapsed="false">
      <c r="A69" s="27" t="s">
        <v>222</v>
      </c>
      <c r="B69" s="28" t="s">
        <v>223</v>
      </c>
      <c r="C69" s="43" t="s">
        <v>224</v>
      </c>
      <c r="D69" s="30" t="n">
        <v>1121060146</v>
      </c>
      <c r="E69" s="31" t="s">
        <v>214</v>
      </c>
      <c r="F69" s="32" t="n">
        <v>15</v>
      </c>
      <c r="G69" s="33" t="n">
        <v>2.7</v>
      </c>
      <c r="H69" s="32" t="n">
        <v>80</v>
      </c>
      <c r="I69" s="32"/>
      <c r="J69" s="32" t="n">
        <v>2</v>
      </c>
      <c r="K69" s="34" t="n">
        <v>165000</v>
      </c>
      <c r="L69" s="35" t="n">
        <f aca="false">K69*F69</f>
        <v>2475000</v>
      </c>
      <c r="M69" s="36"/>
    </row>
    <row r="70" s="26" customFormat="true" ht="14.25" hidden="false" customHeight="false" outlineLevel="0" collapsed="false">
      <c r="A70" s="27" t="s">
        <v>225</v>
      </c>
      <c r="B70" s="28" t="s">
        <v>226</v>
      </c>
      <c r="C70" s="43" t="s">
        <v>227</v>
      </c>
      <c r="D70" s="30" t="n">
        <v>1121060031</v>
      </c>
      <c r="E70" s="32" t="s">
        <v>228</v>
      </c>
      <c r="F70" s="32" t="n">
        <v>18</v>
      </c>
      <c r="G70" s="32" t="n">
        <v>2.53</v>
      </c>
      <c r="H70" s="32" t="n">
        <v>88</v>
      </c>
      <c r="I70" s="32"/>
      <c r="J70" s="32" t="n">
        <v>2</v>
      </c>
      <c r="K70" s="34" t="n">
        <v>165000</v>
      </c>
      <c r="L70" s="35" t="n">
        <f aca="false">K70*F70</f>
        <v>2970000</v>
      </c>
      <c r="M70" s="36"/>
    </row>
    <row r="71" s="26" customFormat="true" ht="14.25" hidden="false" customHeight="false" outlineLevel="0" collapsed="false">
      <c r="A71" s="27" t="s">
        <v>229</v>
      </c>
      <c r="B71" s="28" t="s">
        <v>230</v>
      </c>
      <c r="C71" s="43" t="s">
        <v>231</v>
      </c>
      <c r="D71" s="30" t="n">
        <v>1121060267</v>
      </c>
      <c r="E71" s="32" t="s">
        <v>228</v>
      </c>
      <c r="F71" s="32" t="n">
        <v>14</v>
      </c>
      <c r="G71" s="33" t="n">
        <v>2.5</v>
      </c>
      <c r="H71" s="32" t="n">
        <v>80</v>
      </c>
      <c r="I71" s="32"/>
      <c r="J71" s="32" t="n">
        <v>2</v>
      </c>
      <c r="K71" s="34" t="n">
        <v>165000</v>
      </c>
      <c r="L71" s="35" t="n">
        <f aca="false">K71*F71</f>
        <v>2310000</v>
      </c>
      <c r="M71" s="36"/>
    </row>
    <row r="72" s="26" customFormat="true" ht="14.25" hidden="false" customHeight="false" outlineLevel="0" collapsed="false">
      <c r="A72" s="27" t="s">
        <v>232</v>
      </c>
      <c r="B72" s="28" t="s">
        <v>233</v>
      </c>
      <c r="C72" s="43" t="s">
        <v>234</v>
      </c>
      <c r="D72" s="30" t="n">
        <v>1221060137</v>
      </c>
      <c r="E72" s="32" t="s">
        <v>235</v>
      </c>
      <c r="F72" s="32" t="n">
        <v>15</v>
      </c>
      <c r="G72" s="32" t="n">
        <v>2.83</v>
      </c>
      <c r="H72" s="32" t="n">
        <v>80</v>
      </c>
      <c r="I72" s="32"/>
      <c r="J72" s="32" t="n">
        <v>2</v>
      </c>
      <c r="K72" s="34" t="n">
        <v>165000</v>
      </c>
      <c r="L72" s="35" t="n">
        <f aca="false">K72*F72</f>
        <v>2475000</v>
      </c>
      <c r="M72" s="36"/>
    </row>
    <row r="73" s="26" customFormat="true" ht="14.25" hidden="false" customHeight="false" outlineLevel="0" collapsed="false">
      <c r="A73" s="27" t="s">
        <v>236</v>
      </c>
      <c r="B73" s="28" t="s">
        <v>237</v>
      </c>
      <c r="C73" s="43" t="s">
        <v>238</v>
      </c>
      <c r="D73" s="30" t="n">
        <v>1221060199</v>
      </c>
      <c r="E73" s="32" t="s">
        <v>239</v>
      </c>
      <c r="F73" s="32" t="n">
        <v>15</v>
      </c>
      <c r="G73" s="32" t="n">
        <v>2.63</v>
      </c>
      <c r="H73" s="32" t="n">
        <v>80</v>
      </c>
      <c r="I73" s="32"/>
      <c r="J73" s="32" t="n">
        <v>2</v>
      </c>
      <c r="K73" s="34" t="n">
        <v>165000</v>
      </c>
      <c r="L73" s="35" t="n">
        <f aca="false">K73*F73</f>
        <v>2475000</v>
      </c>
      <c r="M73" s="36"/>
    </row>
    <row r="74" s="26" customFormat="true" ht="14.25" hidden="false" customHeight="false" outlineLevel="0" collapsed="false">
      <c r="A74" s="27" t="s">
        <v>240</v>
      </c>
      <c r="B74" s="28" t="s">
        <v>241</v>
      </c>
      <c r="C74" s="43" t="s">
        <v>242</v>
      </c>
      <c r="D74" s="30" t="n">
        <v>1221060346</v>
      </c>
      <c r="E74" s="32" t="s">
        <v>243</v>
      </c>
      <c r="F74" s="32" t="n">
        <v>15</v>
      </c>
      <c r="G74" s="32" t="n">
        <v>3.13</v>
      </c>
      <c r="H74" s="32" t="n">
        <v>80</v>
      </c>
      <c r="I74" s="32"/>
      <c r="J74" s="32" t="n">
        <v>2</v>
      </c>
      <c r="K74" s="34" t="n">
        <v>165000</v>
      </c>
      <c r="L74" s="35" t="n">
        <f aca="false">K74*F74</f>
        <v>2475000</v>
      </c>
      <c r="M74" s="36"/>
    </row>
    <row r="75" s="26" customFormat="true" ht="14.25" hidden="false" customHeight="false" outlineLevel="0" collapsed="false">
      <c r="A75" s="27" t="s">
        <v>244</v>
      </c>
      <c r="B75" s="28" t="s">
        <v>138</v>
      </c>
      <c r="C75" s="43" t="s">
        <v>245</v>
      </c>
      <c r="D75" s="30" t="n">
        <v>1221060485</v>
      </c>
      <c r="E75" s="32" t="s">
        <v>246</v>
      </c>
      <c r="F75" s="32" t="n">
        <v>15</v>
      </c>
      <c r="G75" s="32" t="n">
        <v>2.53</v>
      </c>
      <c r="H75" s="32" t="n">
        <v>80</v>
      </c>
      <c r="I75" s="32"/>
      <c r="J75" s="32" t="n">
        <v>2</v>
      </c>
      <c r="K75" s="34" t="n">
        <v>165000</v>
      </c>
      <c r="L75" s="35" t="n">
        <f aca="false">K75*F75</f>
        <v>2475000</v>
      </c>
      <c r="M75" s="36"/>
    </row>
    <row r="76" s="26" customFormat="true" ht="14.25" hidden="false" customHeight="false" outlineLevel="0" collapsed="false">
      <c r="A76" s="27" t="s">
        <v>247</v>
      </c>
      <c r="B76" s="28" t="s">
        <v>248</v>
      </c>
      <c r="C76" s="43" t="s">
        <v>249</v>
      </c>
      <c r="D76" s="30" t="n">
        <v>1111060040</v>
      </c>
      <c r="E76" s="31" t="s">
        <v>250</v>
      </c>
      <c r="F76" s="44" t="n">
        <v>5</v>
      </c>
      <c r="G76" s="32" t="n">
        <v>7.16</v>
      </c>
      <c r="H76" s="32" t="n">
        <v>80</v>
      </c>
      <c r="I76" s="32"/>
      <c r="J76" s="32" t="n">
        <v>2</v>
      </c>
      <c r="K76" s="34" t="n">
        <v>424000</v>
      </c>
      <c r="L76" s="35" t="n">
        <f aca="false">K76*F76</f>
        <v>2120000</v>
      </c>
      <c r="M76" s="36"/>
    </row>
    <row r="77" s="26" customFormat="true" ht="14.25" hidden="false" customHeight="false" outlineLevel="0" collapsed="false">
      <c r="A77" s="27" t="s">
        <v>251</v>
      </c>
      <c r="B77" s="28" t="s">
        <v>191</v>
      </c>
      <c r="C77" s="43" t="s">
        <v>252</v>
      </c>
      <c r="D77" s="30" t="n">
        <v>1111060103</v>
      </c>
      <c r="E77" s="31" t="s">
        <v>250</v>
      </c>
      <c r="F77" s="44" t="n">
        <v>5</v>
      </c>
      <c r="G77" s="32" t="n">
        <v>7.46</v>
      </c>
      <c r="H77" s="32" t="n">
        <v>80</v>
      </c>
      <c r="I77" s="32"/>
      <c r="J77" s="32" t="n">
        <v>2</v>
      </c>
      <c r="K77" s="34" t="n">
        <v>424000</v>
      </c>
      <c r="L77" s="35" t="n">
        <f aca="false">K77*F77</f>
        <v>2120000</v>
      </c>
      <c r="M77" s="36"/>
    </row>
    <row r="78" s="26" customFormat="true" ht="14.25" hidden="false" customHeight="false" outlineLevel="0" collapsed="false">
      <c r="A78" s="27" t="s">
        <v>253</v>
      </c>
      <c r="B78" s="28" t="s">
        <v>254</v>
      </c>
      <c r="C78" s="43" t="s">
        <v>255</v>
      </c>
      <c r="D78" s="30" t="n">
        <v>1111060130</v>
      </c>
      <c r="E78" s="32" t="s">
        <v>256</v>
      </c>
      <c r="F78" s="44" t="n">
        <v>5</v>
      </c>
      <c r="G78" s="33" t="n">
        <v>8</v>
      </c>
      <c r="H78" s="32" t="n">
        <v>83</v>
      </c>
      <c r="I78" s="32" t="n">
        <v>1</v>
      </c>
      <c r="J78" s="32"/>
      <c r="K78" s="34" t="n">
        <v>551000</v>
      </c>
      <c r="L78" s="35" t="n">
        <f aca="false">K78*F78</f>
        <v>2755000</v>
      </c>
      <c r="M78" s="36"/>
    </row>
    <row r="79" s="26" customFormat="true" ht="14.25" hidden="false" customHeight="false" outlineLevel="0" collapsed="false">
      <c r="A79" s="27" t="s">
        <v>257</v>
      </c>
      <c r="B79" s="28" t="s">
        <v>258</v>
      </c>
      <c r="C79" s="43" t="s">
        <v>259</v>
      </c>
      <c r="D79" s="30" t="n">
        <v>1111060048</v>
      </c>
      <c r="E79" s="32" t="s">
        <v>256</v>
      </c>
      <c r="F79" s="44" t="n">
        <v>5</v>
      </c>
      <c r="G79" s="33" t="n">
        <v>7.1</v>
      </c>
      <c r="H79" s="32" t="n">
        <v>80</v>
      </c>
      <c r="I79" s="32"/>
      <c r="J79" s="32" t="n">
        <v>2</v>
      </c>
      <c r="K79" s="34" t="n">
        <v>424000</v>
      </c>
      <c r="L79" s="35" t="n">
        <f aca="false">K79*F79</f>
        <v>2120000</v>
      </c>
      <c r="M79" s="36"/>
    </row>
    <row r="80" s="26" customFormat="true" ht="14.25" hidden="false" customHeight="false" outlineLevel="0" collapsed="false">
      <c r="A80" s="27" t="s">
        <v>260</v>
      </c>
      <c r="B80" s="28" t="s">
        <v>261</v>
      </c>
      <c r="C80" s="43" t="s">
        <v>262</v>
      </c>
      <c r="D80" s="30" t="n">
        <v>1111060112</v>
      </c>
      <c r="E80" s="32" t="s">
        <v>256</v>
      </c>
      <c r="F80" s="44" t="n">
        <v>5</v>
      </c>
      <c r="G80" s="33" t="n">
        <v>7.4</v>
      </c>
      <c r="H80" s="32" t="n">
        <v>81</v>
      </c>
      <c r="I80" s="32"/>
      <c r="J80" s="32" t="n">
        <v>2</v>
      </c>
      <c r="K80" s="34" t="n">
        <v>424000</v>
      </c>
      <c r="L80" s="35" t="n">
        <f aca="false">K80*F80</f>
        <v>2120000</v>
      </c>
      <c r="M80" s="36"/>
    </row>
    <row r="81" s="26" customFormat="true" ht="14.25" hidden="false" customHeight="false" outlineLevel="0" collapsed="false">
      <c r="A81" s="27" t="s">
        <v>263</v>
      </c>
      <c r="B81" s="28" t="s">
        <v>264</v>
      </c>
      <c r="C81" s="43" t="s">
        <v>265</v>
      </c>
      <c r="D81" s="30" t="n">
        <v>1111060098</v>
      </c>
      <c r="E81" s="32" t="s">
        <v>256</v>
      </c>
      <c r="F81" s="44" t="n">
        <v>5</v>
      </c>
      <c r="G81" s="33" t="n">
        <v>7</v>
      </c>
      <c r="H81" s="32" t="n">
        <v>80</v>
      </c>
      <c r="I81" s="32"/>
      <c r="J81" s="32" t="n">
        <v>2</v>
      </c>
      <c r="K81" s="34" t="n">
        <v>424000</v>
      </c>
      <c r="L81" s="35" t="n">
        <f aca="false">K81*F81</f>
        <v>2120000</v>
      </c>
      <c r="M81" s="36"/>
    </row>
    <row r="82" s="26" customFormat="true" ht="14.25" hidden="false" customHeight="false" outlineLevel="0" collapsed="false">
      <c r="A82" s="27" t="s">
        <v>266</v>
      </c>
      <c r="B82" s="28" t="s">
        <v>267</v>
      </c>
      <c r="C82" s="43" t="s">
        <v>54</v>
      </c>
      <c r="D82" s="30" t="n">
        <v>1211060077</v>
      </c>
      <c r="E82" s="32" t="s">
        <v>268</v>
      </c>
      <c r="F82" s="44" t="n">
        <v>5</v>
      </c>
      <c r="G82" s="32" t="n">
        <v>7.36</v>
      </c>
      <c r="H82" s="32" t="n">
        <v>81</v>
      </c>
      <c r="I82" s="32"/>
      <c r="J82" s="32" t="n">
        <v>2</v>
      </c>
      <c r="K82" s="34" t="n">
        <v>424000</v>
      </c>
      <c r="L82" s="35" t="n">
        <f aca="false">K82*F82</f>
        <v>2120000</v>
      </c>
      <c r="M82" s="36"/>
    </row>
    <row r="83" s="26" customFormat="true" ht="14.25" hidden="false" customHeight="false" outlineLevel="0" collapsed="false">
      <c r="A83" s="27" t="s">
        <v>269</v>
      </c>
      <c r="B83" s="28" t="s">
        <v>270</v>
      </c>
      <c r="C83" s="43" t="s">
        <v>271</v>
      </c>
      <c r="D83" s="30" t="n">
        <v>1211060058</v>
      </c>
      <c r="E83" s="32" t="s">
        <v>268</v>
      </c>
      <c r="F83" s="44" t="n">
        <v>5</v>
      </c>
      <c r="G83" s="32" t="n">
        <v>7.12</v>
      </c>
      <c r="H83" s="32" t="n">
        <v>81</v>
      </c>
      <c r="I83" s="32"/>
      <c r="J83" s="32" t="n">
        <v>2</v>
      </c>
      <c r="K83" s="34" t="n">
        <v>424000</v>
      </c>
      <c r="L83" s="35" t="n">
        <f aca="false">K83*F83</f>
        <v>2120000</v>
      </c>
      <c r="M83" s="36"/>
    </row>
    <row r="84" s="26" customFormat="true" ht="14.25" hidden="false" customHeight="false" outlineLevel="0" collapsed="false">
      <c r="A84" s="27" t="s">
        <v>272</v>
      </c>
      <c r="B84" s="28" t="s">
        <v>273</v>
      </c>
      <c r="C84" s="43" t="s">
        <v>274</v>
      </c>
      <c r="D84" s="30" t="n">
        <v>1211060114</v>
      </c>
      <c r="E84" s="32" t="s">
        <v>268</v>
      </c>
      <c r="F84" s="44" t="n">
        <v>5</v>
      </c>
      <c r="G84" s="44" t="n">
        <v>7.43</v>
      </c>
      <c r="H84" s="32" t="n">
        <v>81</v>
      </c>
      <c r="I84" s="32"/>
      <c r="J84" s="32" t="n">
        <v>2</v>
      </c>
      <c r="K84" s="34" t="n">
        <v>424000</v>
      </c>
      <c r="L84" s="35" t="n">
        <f aca="false">K84*F84</f>
        <v>2120000</v>
      </c>
      <c r="M84" s="36"/>
    </row>
    <row r="85" s="26" customFormat="true" ht="14.25" hidden="false" customHeight="false" outlineLevel="0" collapsed="false">
      <c r="A85" s="45" t="s">
        <v>275</v>
      </c>
      <c r="B85" s="46" t="s">
        <v>276</v>
      </c>
      <c r="C85" s="47" t="s">
        <v>218</v>
      </c>
      <c r="D85" s="48" t="n">
        <v>1211060107</v>
      </c>
      <c r="E85" s="49" t="s">
        <v>268</v>
      </c>
      <c r="F85" s="50" t="n">
        <v>5</v>
      </c>
      <c r="G85" s="50" t="n">
        <v>7.96</v>
      </c>
      <c r="H85" s="49" t="n">
        <v>86</v>
      </c>
      <c r="I85" s="49"/>
      <c r="J85" s="49" t="n">
        <v>2</v>
      </c>
      <c r="K85" s="51" t="n">
        <v>424000</v>
      </c>
      <c r="L85" s="52" t="n">
        <f aca="false">K85*F85</f>
        <v>2120000</v>
      </c>
      <c r="M85" s="53"/>
    </row>
    <row r="86" s="26" customFormat="true" ht="15" hidden="false" customHeight="false" outlineLevel="0" collapsed="false">
      <c r="A86" s="54"/>
      <c r="B86" s="55"/>
      <c r="C86" s="55"/>
      <c r="D86" s="55"/>
      <c r="E86" s="54"/>
      <c r="F86" s="56"/>
      <c r="G86" s="57"/>
      <c r="H86" s="58"/>
      <c r="I86" s="54"/>
      <c r="J86" s="54"/>
      <c r="K86" s="59"/>
      <c r="L86" s="60" t="n">
        <f aca="false">SUM(L7:L85)</f>
        <v>229322500</v>
      </c>
      <c r="N86" s="61"/>
    </row>
    <row r="87" customFormat="false" ht="15" hidden="false" customHeight="false" outlineLevel="0" collapsed="false">
      <c r="A87" s="62"/>
      <c r="E87" s="2"/>
      <c r="F87" s="63" t="s">
        <v>277</v>
      </c>
      <c r="G87" s="63"/>
      <c r="H87" s="63"/>
      <c r="I87" s="63"/>
      <c r="J87" s="63"/>
      <c r="K87" s="63"/>
      <c r="L87" s="63"/>
      <c r="M87" s="63"/>
    </row>
    <row r="88" customFormat="false" ht="15" hidden="false" customHeight="false" outlineLevel="0" collapsed="false">
      <c r="A88" s="2"/>
      <c r="E88" s="2"/>
      <c r="F88" s="2"/>
      <c r="G88" s="2"/>
      <c r="H88" s="2"/>
      <c r="I88" s="2"/>
      <c r="J88" s="2"/>
      <c r="K88" s="2"/>
      <c r="L88" s="2"/>
      <c r="M88" s="2"/>
    </row>
    <row r="89" s="71" customFormat="true" ht="15" hidden="false" customHeight="false" outlineLevel="0" collapsed="false">
      <c r="A89" s="64"/>
      <c r="B89" s="65"/>
      <c r="C89" s="65"/>
      <c r="D89" s="65"/>
      <c r="E89" s="66"/>
      <c r="F89" s="67"/>
      <c r="G89" s="68"/>
      <c r="H89" s="69"/>
      <c r="I89" s="66"/>
      <c r="J89" s="70" t="s">
        <v>278</v>
      </c>
      <c r="K89" s="70"/>
      <c r="L89" s="70"/>
      <c r="M89" s="70"/>
    </row>
    <row r="90" customFormat="false" ht="15" hidden="false" customHeight="false" outlineLevel="0" collapsed="false">
      <c r="A90" s="72" t="s">
        <v>279</v>
      </c>
      <c r="B90" s="72"/>
      <c r="C90" s="72"/>
      <c r="D90" s="16" t="s">
        <v>280</v>
      </c>
      <c r="F90" s="73" t="s">
        <v>281</v>
      </c>
      <c r="I90" s="16" t="s">
        <v>282</v>
      </c>
      <c r="K90" s="6"/>
      <c r="L90" s="16" t="s">
        <v>283</v>
      </c>
      <c r="M90" s="74"/>
    </row>
    <row r="91" customFormat="false" ht="15" hidden="false" customHeight="false" outlineLevel="0" collapsed="false">
      <c r="K91" s="6"/>
      <c r="L91" s="73"/>
      <c r="M91" s="74"/>
    </row>
    <row r="92" customFormat="false" ht="15" hidden="false" customHeight="false" outlineLevel="0" collapsed="false">
      <c r="K92" s="6"/>
      <c r="L92" s="73"/>
      <c r="M92" s="74"/>
    </row>
    <row r="93" customFormat="false" ht="15" hidden="false" customHeight="false" outlineLevel="0" collapsed="false">
      <c r="K93" s="6"/>
      <c r="L93" s="73"/>
      <c r="M93" s="74"/>
    </row>
    <row r="94" customFormat="false" ht="15" hidden="false" customHeight="false" outlineLevel="0" collapsed="false">
      <c r="I94" s="73"/>
      <c r="K94" s="6"/>
      <c r="L94" s="73" t="s">
        <v>284</v>
      </c>
      <c r="M94" s="74"/>
    </row>
    <row r="95" customFormat="false" ht="15" hidden="false" customHeight="false" outlineLevel="0" collapsed="false">
      <c r="L95" s="73"/>
      <c r="M95" s="73"/>
    </row>
  </sheetData>
  <mergeCells count="19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F87:M87"/>
    <mergeCell ref="J89:M89"/>
    <mergeCell ref="L95:M95"/>
  </mergeCells>
  <printOptions headings="false" gridLines="false" gridLinesSet="true" horizontalCentered="false" verticalCentered="false"/>
  <pageMargins left="0.309722222222222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8.85"/>
    <col collapsed="false" customWidth="true" hidden="false" outlineLevel="0" max="2" min="2" style="76" width="20.41"/>
    <col collapsed="false" customWidth="true" hidden="false" outlineLevel="0" max="3" min="3" style="76" width="8.85"/>
    <col collapsed="false" customWidth="true" hidden="false" outlineLevel="0" max="4" min="4" style="77" width="13.85"/>
    <col collapsed="false" customWidth="true" hidden="false" outlineLevel="0" max="5" min="5" style="75" width="14.7"/>
    <col collapsed="false" customWidth="true" hidden="false" outlineLevel="0" max="6" min="6" style="78" width="11.42"/>
    <col collapsed="false" customWidth="true" hidden="false" outlineLevel="0" max="7" min="7" style="79" width="12.14"/>
    <col collapsed="false" customWidth="true" hidden="false" outlineLevel="0" max="8" min="8" style="80" width="17.7"/>
    <col collapsed="false" customWidth="true" hidden="false" outlineLevel="0" max="9" min="9" style="76" width="21.7"/>
    <col collapsed="false" customWidth="false" hidden="false" outlineLevel="0" max="10" min="10" style="76" width="9.14"/>
    <col collapsed="false" customWidth="true" hidden="false" outlineLevel="0" max="11" min="11" style="76" width="15.7"/>
    <col collapsed="false" customWidth="false" hidden="false" outlineLevel="0" max="257" min="12" style="76" width="9.14"/>
  </cols>
  <sheetData>
    <row r="1" customFormat="false" ht="15.75" hidden="false" customHeight="true" outlineLevel="0" collapsed="false">
      <c r="A1" s="8" t="s">
        <v>285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81" t="s">
        <v>286</v>
      </c>
      <c r="B2" s="81"/>
      <c r="C2" s="81"/>
      <c r="D2" s="81"/>
      <c r="E2" s="81"/>
      <c r="F2" s="81"/>
      <c r="G2" s="81"/>
      <c r="H2" s="81"/>
      <c r="I2" s="81"/>
    </row>
    <row r="3" customFormat="false" ht="15.75" hidden="false" customHeight="true" outlineLevel="0" collapsed="false">
      <c r="A3" s="82" t="s">
        <v>287</v>
      </c>
      <c r="B3" s="82"/>
      <c r="C3" s="82"/>
      <c r="D3" s="82"/>
      <c r="E3" s="82"/>
      <c r="F3" s="82"/>
      <c r="G3" s="82"/>
      <c r="H3" s="82"/>
      <c r="I3" s="82"/>
    </row>
    <row r="4" s="83" customFormat="true" ht="15.75" hidden="false" customHeight="true" outlineLevel="0" collapsed="false">
      <c r="A4" s="81" t="s">
        <v>288</v>
      </c>
      <c r="B4" s="81"/>
      <c r="C4" s="81"/>
      <c r="D4" s="81"/>
      <c r="E4" s="81"/>
      <c r="F4" s="81"/>
      <c r="G4" s="81"/>
      <c r="H4" s="81"/>
      <c r="I4" s="81"/>
    </row>
    <row r="5" s="83" customFormat="true" ht="15.75" hidden="false" customHeight="true" outlineLevel="0" collapsed="false">
      <c r="A5" s="84" t="s">
        <v>289</v>
      </c>
      <c r="B5" s="84"/>
      <c r="C5" s="84"/>
      <c r="D5" s="84"/>
      <c r="E5" s="84"/>
      <c r="F5" s="84"/>
      <c r="G5" s="84"/>
      <c r="H5" s="84"/>
      <c r="I5" s="84"/>
    </row>
    <row r="6" s="83" customFormat="true" ht="15.75" hidden="false" customHeight="false" outlineLevel="0" collapsed="false">
      <c r="A6" s="85" t="s">
        <v>3</v>
      </c>
      <c r="B6" s="85" t="s">
        <v>290</v>
      </c>
      <c r="C6" s="85" t="s">
        <v>5</v>
      </c>
      <c r="D6" s="86" t="s">
        <v>6</v>
      </c>
      <c r="E6" s="86" t="s">
        <v>7</v>
      </c>
      <c r="F6" s="87" t="s">
        <v>291</v>
      </c>
      <c r="G6" s="88" t="s">
        <v>292</v>
      </c>
      <c r="H6" s="86" t="s">
        <v>293</v>
      </c>
      <c r="I6" s="85" t="s">
        <v>294</v>
      </c>
    </row>
    <row r="7" customFormat="false" ht="15.75" hidden="false" customHeight="false" outlineLevel="0" collapsed="false">
      <c r="A7" s="89" t="n">
        <v>1</v>
      </c>
      <c r="B7" s="90" t="s">
        <v>16</v>
      </c>
      <c r="C7" s="91" t="s">
        <v>17</v>
      </c>
      <c r="D7" s="92" t="s">
        <v>18</v>
      </c>
      <c r="E7" s="93" t="s">
        <v>19</v>
      </c>
      <c r="F7" s="94" t="n">
        <v>3.37</v>
      </c>
      <c r="G7" s="94" t="n">
        <v>80</v>
      </c>
      <c r="H7" s="95" t="n">
        <v>100000</v>
      </c>
      <c r="I7" s="96"/>
    </row>
    <row r="8" customFormat="false" ht="15.75" hidden="false" customHeight="false" outlineLevel="0" collapsed="false">
      <c r="A8" s="89" t="n">
        <v>2</v>
      </c>
      <c r="B8" s="97" t="s">
        <v>21</v>
      </c>
      <c r="C8" s="98" t="s">
        <v>22</v>
      </c>
      <c r="D8" s="99" t="s">
        <v>23</v>
      </c>
      <c r="E8" s="100" t="s">
        <v>19</v>
      </c>
      <c r="F8" s="101" t="n">
        <v>3.5</v>
      </c>
      <c r="G8" s="101" t="n">
        <v>80</v>
      </c>
      <c r="H8" s="95" t="n">
        <v>100000</v>
      </c>
      <c r="I8" s="96"/>
    </row>
    <row r="9" customFormat="false" ht="15.75" hidden="false" customHeight="false" outlineLevel="0" collapsed="false">
      <c r="A9" s="89" t="n">
        <v>3</v>
      </c>
      <c r="B9" s="97" t="s">
        <v>29</v>
      </c>
      <c r="C9" s="98" t="s">
        <v>26</v>
      </c>
      <c r="D9" s="99" t="s">
        <v>30</v>
      </c>
      <c r="E9" s="100" t="s">
        <v>19</v>
      </c>
      <c r="F9" s="101" t="n">
        <v>3.43</v>
      </c>
      <c r="G9" s="101" t="n">
        <v>85</v>
      </c>
      <c r="H9" s="95" t="n">
        <v>100000</v>
      </c>
      <c r="I9" s="96"/>
    </row>
    <row r="10" customFormat="false" ht="15.75" hidden="false" customHeight="false" outlineLevel="0" collapsed="false">
      <c r="A10" s="89" t="n">
        <v>4</v>
      </c>
      <c r="B10" s="97" t="s">
        <v>32</v>
      </c>
      <c r="C10" s="98" t="s">
        <v>33</v>
      </c>
      <c r="D10" s="99" t="s">
        <v>34</v>
      </c>
      <c r="E10" s="100" t="s">
        <v>19</v>
      </c>
      <c r="F10" s="101" t="n">
        <v>3.85</v>
      </c>
      <c r="G10" s="101" t="n">
        <v>80</v>
      </c>
      <c r="H10" s="95" t="n">
        <v>100000</v>
      </c>
      <c r="I10" s="96"/>
    </row>
    <row r="11" customFormat="false" ht="15.75" hidden="false" customHeight="false" outlineLevel="0" collapsed="false">
      <c r="A11" s="89" t="n">
        <v>5</v>
      </c>
      <c r="B11" s="97" t="s">
        <v>40</v>
      </c>
      <c r="C11" s="98" t="s">
        <v>41</v>
      </c>
      <c r="D11" s="99" t="s">
        <v>42</v>
      </c>
      <c r="E11" s="100" t="s">
        <v>43</v>
      </c>
      <c r="F11" s="101" t="n">
        <v>3.71</v>
      </c>
      <c r="G11" s="101" t="n">
        <v>80</v>
      </c>
      <c r="H11" s="95" t="n">
        <v>100000</v>
      </c>
      <c r="I11" s="96"/>
    </row>
    <row r="12" customFormat="false" ht="15.75" hidden="false" customHeight="false" outlineLevel="0" collapsed="false">
      <c r="A12" s="89" t="n">
        <v>6</v>
      </c>
      <c r="B12" s="97" t="s">
        <v>49</v>
      </c>
      <c r="C12" s="97" t="s">
        <v>50</v>
      </c>
      <c r="D12" s="99" t="s">
        <v>51</v>
      </c>
      <c r="E12" s="100" t="s">
        <v>43</v>
      </c>
      <c r="F12" s="101" t="n">
        <v>3.22</v>
      </c>
      <c r="G12" s="101" t="n">
        <v>86</v>
      </c>
      <c r="H12" s="95" t="n">
        <v>100000</v>
      </c>
      <c r="I12" s="96"/>
    </row>
    <row r="13" customFormat="false" ht="15.75" hidden="false" customHeight="false" outlineLevel="0" collapsed="false">
      <c r="A13" s="89" t="n">
        <v>7</v>
      </c>
      <c r="B13" s="97" t="s">
        <v>61</v>
      </c>
      <c r="C13" s="97" t="s">
        <v>62</v>
      </c>
      <c r="D13" s="99" t="s">
        <v>63</v>
      </c>
      <c r="E13" s="100" t="s">
        <v>43</v>
      </c>
      <c r="F13" s="101" t="n">
        <v>3.25</v>
      </c>
      <c r="G13" s="101" t="n">
        <v>81</v>
      </c>
      <c r="H13" s="95" t="n">
        <v>100000</v>
      </c>
      <c r="I13" s="96"/>
    </row>
    <row r="14" customFormat="false" ht="15.75" hidden="false" customHeight="false" outlineLevel="0" collapsed="false">
      <c r="A14" s="89" t="n">
        <v>8</v>
      </c>
      <c r="B14" s="97" t="s">
        <v>65</v>
      </c>
      <c r="C14" s="97" t="s">
        <v>66</v>
      </c>
      <c r="D14" s="99" t="s">
        <v>67</v>
      </c>
      <c r="E14" s="100" t="s">
        <v>43</v>
      </c>
      <c r="F14" s="101" t="n">
        <v>3.31</v>
      </c>
      <c r="G14" s="101" t="n">
        <v>81</v>
      </c>
      <c r="H14" s="95" t="n">
        <v>100000</v>
      </c>
      <c r="I14" s="96"/>
    </row>
    <row r="15" customFormat="false" ht="15.75" hidden="false" customHeight="false" outlineLevel="0" collapsed="false">
      <c r="A15" s="89" t="n">
        <v>9</v>
      </c>
      <c r="B15" s="97" t="s">
        <v>25</v>
      </c>
      <c r="C15" s="97" t="s">
        <v>69</v>
      </c>
      <c r="D15" s="99" t="s">
        <v>70</v>
      </c>
      <c r="E15" s="100" t="s">
        <v>43</v>
      </c>
      <c r="F15" s="101" t="n">
        <v>3.29</v>
      </c>
      <c r="G15" s="101" t="n">
        <v>85</v>
      </c>
      <c r="H15" s="95" t="n">
        <v>100000</v>
      </c>
      <c r="I15" s="96"/>
    </row>
    <row r="16" customFormat="false" ht="15.75" hidden="false" customHeight="false" outlineLevel="0" collapsed="false">
      <c r="A16" s="89" t="n">
        <v>10</v>
      </c>
      <c r="B16" s="97" t="s">
        <v>95</v>
      </c>
      <c r="C16" s="97" t="s">
        <v>96</v>
      </c>
      <c r="D16" s="99" t="s">
        <v>97</v>
      </c>
      <c r="E16" s="100" t="s">
        <v>43</v>
      </c>
      <c r="F16" s="101" t="n">
        <v>3.29</v>
      </c>
      <c r="G16" s="101" t="n">
        <v>81</v>
      </c>
      <c r="H16" s="95" t="n">
        <v>100000</v>
      </c>
      <c r="I16" s="96"/>
    </row>
    <row r="17" customFormat="false" ht="15.75" hidden="false" customHeight="false" outlineLevel="0" collapsed="false">
      <c r="A17" s="89" t="n">
        <v>11</v>
      </c>
      <c r="B17" s="97" t="s">
        <v>91</v>
      </c>
      <c r="C17" s="97" t="s">
        <v>106</v>
      </c>
      <c r="D17" s="99" t="s">
        <v>107</v>
      </c>
      <c r="E17" s="100" t="s">
        <v>108</v>
      </c>
      <c r="F17" s="101" t="n">
        <v>3.41</v>
      </c>
      <c r="G17" s="101" t="n">
        <v>80</v>
      </c>
      <c r="H17" s="95" t="n">
        <v>100000</v>
      </c>
      <c r="I17" s="96"/>
    </row>
    <row r="18" customFormat="false" ht="15.75" hidden="false" customHeight="false" outlineLevel="0" collapsed="false">
      <c r="A18" s="89" t="n">
        <v>12</v>
      </c>
      <c r="B18" s="97" t="s">
        <v>114</v>
      </c>
      <c r="C18" s="97" t="s">
        <v>115</v>
      </c>
      <c r="D18" s="99" t="s">
        <v>116</v>
      </c>
      <c r="E18" s="100" t="s">
        <v>117</v>
      </c>
      <c r="F18" s="101" t="n">
        <v>3.2</v>
      </c>
      <c r="G18" s="101" t="n">
        <v>80</v>
      </c>
      <c r="H18" s="95" t="n">
        <v>100000</v>
      </c>
      <c r="I18" s="96"/>
    </row>
    <row r="19" customFormat="false" ht="15.75" hidden="false" customHeight="false" outlineLevel="0" collapsed="false">
      <c r="A19" s="89" t="n">
        <v>13</v>
      </c>
      <c r="B19" s="97" t="s">
        <v>122</v>
      </c>
      <c r="C19" s="98" t="s">
        <v>17</v>
      </c>
      <c r="D19" s="99" t="s">
        <v>123</v>
      </c>
      <c r="E19" s="100" t="s">
        <v>117</v>
      </c>
      <c r="F19" s="101" t="n">
        <v>3.67</v>
      </c>
      <c r="G19" s="101" t="n">
        <v>80</v>
      </c>
      <c r="H19" s="95" t="n">
        <v>100000</v>
      </c>
      <c r="I19" s="96"/>
    </row>
    <row r="20" customFormat="false" ht="15.75" hidden="false" customHeight="false" outlineLevel="0" collapsed="false">
      <c r="A20" s="89" t="n">
        <v>14</v>
      </c>
      <c r="B20" s="97" t="s">
        <v>125</v>
      </c>
      <c r="C20" s="98" t="s">
        <v>17</v>
      </c>
      <c r="D20" s="99" t="s">
        <v>126</v>
      </c>
      <c r="E20" s="100" t="s">
        <v>117</v>
      </c>
      <c r="F20" s="101" t="n">
        <v>3.26</v>
      </c>
      <c r="G20" s="101" t="n">
        <v>80</v>
      </c>
      <c r="H20" s="95" t="n">
        <v>100000</v>
      </c>
      <c r="I20" s="96"/>
    </row>
    <row r="21" customFormat="false" ht="15.75" hidden="false" customHeight="false" outlineLevel="0" collapsed="false">
      <c r="A21" s="89" t="n">
        <v>15</v>
      </c>
      <c r="B21" s="97" t="s">
        <v>25</v>
      </c>
      <c r="C21" s="98" t="s">
        <v>142</v>
      </c>
      <c r="D21" s="99" t="s">
        <v>143</v>
      </c>
      <c r="E21" s="100" t="s">
        <v>117</v>
      </c>
      <c r="F21" s="101" t="n">
        <v>3.26</v>
      </c>
      <c r="G21" s="101" t="n">
        <v>80</v>
      </c>
      <c r="H21" s="95" t="n">
        <v>100000</v>
      </c>
      <c r="I21" s="96"/>
    </row>
    <row r="22" customFormat="false" ht="15.75" hidden="false" customHeight="false" outlineLevel="0" collapsed="false">
      <c r="A22" s="89" t="n">
        <v>16</v>
      </c>
      <c r="B22" s="97" t="s">
        <v>25</v>
      </c>
      <c r="C22" s="102" t="s">
        <v>156</v>
      </c>
      <c r="D22" s="99" t="s">
        <v>157</v>
      </c>
      <c r="E22" s="100" t="s">
        <v>117</v>
      </c>
      <c r="F22" s="101" t="n">
        <v>3.29</v>
      </c>
      <c r="G22" s="101" t="n">
        <v>80</v>
      </c>
      <c r="H22" s="95" t="n">
        <v>100000</v>
      </c>
      <c r="I22" s="96"/>
    </row>
    <row r="23" customFormat="false" ht="15.75" hidden="false" customHeight="false" outlineLevel="0" collapsed="false">
      <c r="A23" s="89" t="n">
        <v>17</v>
      </c>
      <c r="B23" s="97" t="s">
        <v>161</v>
      </c>
      <c r="C23" s="98" t="s">
        <v>103</v>
      </c>
      <c r="D23" s="103" t="n">
        <v>1021060240</v>
      </c>
      <c r="E23" s="100" t="s">
        <v>159</v>
      </c>
      <c r="F23" s="101" t="n">
        <v>3.84</v>
      </c>
      <c r="G23" s="101" t="n">
        <v>80</v>
      </c>
      <c r="H23" s="95" t="n">
        <v>100000</v>
      </c>
      <c r="I23" s="96"/>
    </row>
    <row r="24" customFormat="false" ht="15.75" hidden="false" customHeight="false" outlineLevel="0" collapsed="false">
      <c r="A24" s="89" t="n">
        <v>18</v>
      </c>
      <c r="B24" s="97" t="s">
        <v>145</v>
      </c>
      <c r="C24" s="97" t="s">
        <v>163</v>
      </c>
      <c r="D24" s="103" t="n">
        <v>1021060072</v>
      </c>
      <c r="E24" s="100" t="s">
        <v>159</v>
      </c>
      <c r="F24" s="101" t="n">
        <v>3.23</v>
      </c>
      <c r="G24" s="101" t="n">
        <v>80</v>
      </c>
      <c r="H24" s="95" t="n">
        <v>100000</v>
      </c>
      <c r="I24" s="96"/>
    </row>
    <row r="25" customFormat="false" ht="15.75" hidden="false" customHeight="false" outlineLevel="0" collapsed="false">
      <c r="A25" s="89" t="n">
        <v>19</v>
      </c>
      <c r="B25" s="97" t="s">
        <v>165</v>
      </c>
      <c r="C25" s="97" t="s">
        <v>168</v>
      </c>
      <c r="D25" s="103" t="n">
        <v>1021060234</v>
      </c>
      <c r="E25" s="100" t="s">
        <v>159</v>
      </c>
      <c r="F25" s="101" t="n">
        <v>3.28</v>
      </c>
      <c r="G25" s="101" t="n">
        <v>80</v>
      </c>
      <c r="H25" s="95" t="n">
        <v>100000</v>
      </c>
      <c r="I25" s="96"/>
    </row>
    <row r="26" customFormat="false" ht="15.75" hidden="false" customHeight="false" outlineLevel="0" collapsed="false">
      <c r="A26" s="89" t="n">
        <v>20</v>
      </c>
      <c r="B26" s="97" t="s">
        <v>171</v>
      </c>
      <c r="C26" s="97" t="s">
        <v>172</v>
      </c>
      <c r="D26" s="103" t="n">
        <v>1021060057</v>
      </c>
      <c r="E26" s="100" t="s">
        <v>173</v>
      </c>
      <c r="F26" s="101" t="n">
        <v>3.4</v>
      </c>
      <c r="G26" s="101" t="n">
        <v>80</v>
      </c>
      <c r="H26" s="95" t="n">
        <v>100000</v>
      </c>
      <c r="I26" s="96"/>
    </row>
    <row r="27" customFormat="false" ht="15.75" hidden="false" customHeight="false" outlineLevel="0" collapsed="false">
      <c r="A27" s="89" t="n">
        <v>21</v>
      </c>
      <c r="B27" s="97" t="s">
        <v>180</v>
      </c>
      <c r="C27" s="97" t="s">
        <v>181</v>
      </c>
      <c r="D27" s="103" t="n">
        <v>1021060140</v>
      </c>
      <c r="E27" s="100" t="s">
        <v>173</v>
      </c>
      <c r="F27" s="101" t="n">
        <v>3.28</v>
      </c>
      <c r="G27" s="101" t="n">
        <v>88</v>
      </c>
      <c r="H27" s="95" t="n">
        <v>100000</v>
      </c>
      <c r="I27" s="96"/>
    </row>
    <row r="28" customFormat="false" ht="15.75" hidden="false" customHeight="false" outlineLevel="0" collapsed="false">
      <c r="A28" s="89" t="n">
        <v>22</v>
      </c>
      <c r="B28" s="97" t="s">
        <v>25</v>
      </c>
      <c r="C28" s="97" t="s">
        <v>103</v>
      </c>
      <c r="D28" s="103" t="n">
        <v>1021060150</v>
      </c>
      <c r="E28" s="100" t="s">
        <v>189</v>
      </c>
      <c r="F28" s="101" t="n">
        <v>3.31</v>
      </c>
      <c r="G28" s="101" t="n">
        <v>80</v>
      </c>
      <c r="H28" s="95" t="n">
        <v>100000</v>
      </c>
      <c r="I28" s="96"/>
    </row>
    <row r="29" customFormat="false" ht="15.75" hidden="false" customHeight="false" outlineLevel="0" collapsed="false">
      <c r="A29" s="89" t="n">
        <v>23</v>
      </c>
      <c r="B29" s="97" t="s">
        <v>191</v>
      </c>
      <c r="C29" s="97" t="s">
        <v>192</v>
      </c>
      <c r="D29" s="103" t="n">
        <v>1021060050</v>
      </c>
      <c r="E29" s="100" t="s">
        <v>189</v>
      </c>
      <c r="F29" s="101" t="n">
        <v>3.25</v>
      </c>
      <c r="G29" s="101" t="n">
        <v>80</v>
      </c>
      <c r="H29" s="95" t="n">
        <v>100000</v>
      </c>
      <c r="I29" s="96"/>
    </row>
    <row r="30" customFormat="false" ht="15.75" hidden="false" customHeight="false" outlineLevel="0" collapsed="false">
      <c r="A30" s="75" t="n">
        <v>24</v>
      </c>
      <c r="B30" s="97" t="s">
        <v>295</v>
      </c>
      <c r="C30" s="104" t="s">
        <v>255</v>
      </c>
      <c r="D30" s="105" t="n">
        <v>1111060130</v>
      </c>
      <c r="E30" s="106" t="s">
        <v>296</v>
      </c>
      <c r="F30" s="106" t="n">
        <v>8</v>
      </c>
      <c r="G30" s="101" t="n">
        <v>83</v>
      </c>
      <c r="H30" s="95" t="n">
        <v>100000</v>
      </c>
      <c r="I30" s="107"/>
    </row>
    <row r="31" s="83" customFormat="true" ht="15.75" hidden="false" customHeight="false" outlineLevel="0" collapsed="false">
      <c r="A31" s="108" t="s">
        <v>297</v>
      </c>
      <c r="B31" s="108"/>
      <c r="C31" s="108"/>
      <c r="D31" s="108"/>
      <c r="E31" s="108"/>
      <c r="F31" s="108"/>
      <c r="G31" s="108"/>
      <c r="H31" s="109" t="n">
        <f aca="false">SUM(H7:H29)</f>
        <v>2300000</v>
      </c>
      <c r="I31" s="110"/>
      <c r="K31" s="111"/>
    </row>
    <row r="32" customFormat="false" ht="15.75" hidden="false" customHeight="false" outlineLevel="0" collapsed="false">
      <c r="A32" s="112" t="s">
        <v>298</v>
      </c>
      <c r="B32" s="112"/>
      <c r="C32" s="112"/>
      <c r="D32" s="76"/>
      <c r="E32" s="113"/>
      <c r="F32" s="112"/>
      <c r="G32" s="112"/>
    </row>
    <row r="33" customFormat="false" ht="15.75" hidden="false" customHeight="false" outlineLevel="0" collapsed="false">
      <c r="B33" s="114" t="s">
        <v>299</v>
      </c>
    </row>
    <row r="34" s="83" customFormat="true" ht="15.75" hidden="false" customHeight="false" outlineLevel="0" collapsed="false">
      <c r="A34" s="83" t="s">
        <v>300</v>
      </c>
      <c r="C34" s="81" t="s">
        <v>301</v>
      </c>
      <c r="D34" s="115"/>
      <c r="E34" s="81" t="s">
        <v>302</v>
      </c>
      <c r="F34" s="116"/>
      <c r="G34" s="117" t="s">
        <v>303</v>
      </c>
      <c r="H34" s="117"/>
      <c r="I34" s="81" t="s">
        <v>304</v>
      </c>
    </row>
    <row r="35" s="83" customFormat="true" ht="15.75" hidden="false" customHeight="false" outlineLevel="0" collapsed="false">
      <c r="A35" s="81"/>
      <c r="D35" s="115"/>
      <c r="E35" s="81"/>
      <c r="F35" s="116"/>
      <c r="G35" s="118"/>
      <c r="H35" s="119"/>
    </row>
    <row r="36" s="83" customFormat="true" ht="15.75" hidden="false" customHeight="false" outlineLevel="0" collapsed="false">
      <c r="A36" s="81"/>
      <c r="D36" s="115"/>
      <c r="E36" s="81"/>
      <c r="F36" s="116"/>
      <c r="G36" s="118"/>
      <c r="H36" s="119"/>
    </row>
    <row r="37" s="83" customFormat="true" ht="15.75" hidden="false" customHeight="false" outlineLevel="0" collapsed="false">
      <c r="A37" s="81"/>
      <c r="D37" s="115"/>
      <c r="E37" s="81"/>
      <c r="G37" s="117"/>
      <c r="H37" s="118"/>
    </row>
    <row r="38" customFormat="false" ht="15.75" hidden="false" customHeight="false" outlineLevel="0" collapsed="false">
      <c r="I38" s="81" t="s">
        <v>305</v>
      </c>
    </row>
  </sheetData>
  <mergeCells count="7">
    <mergeCell ref="A1:I1"/>
    <mergeCell ref="A2:I2"/>
    <mergeCell ref="A3:I3"/>
    <mergeCell ref="A4:I4"/>
    <mergeCell ref="A5:I5"/>
    <mergeCell ref="A32:C32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59:15Z</dcterms:created>
  <dc:creator>Nguyen Van Phong</dc:creator>
  <dc:description/>
  <dc:language>en-US</dc:language>
  <cp:lastModifiedBy>cuongchung2003</cp:lastModifiedBy>
  <cp:lastPrinted>2014-03-21T09:27:41Z</cp:lastPrinted>
  <dcterms:modified xsi:type="dcterms:W3CDTF">2014-04-08T09:07:15Z</dcterms:modified>
  <cp:revision>0</cp:revision>
  <dc:subject/>
  <dc:title/>
</cp:coreProperties>
</file>